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Learners" sheetId="1" state="visible" r:id="rId2"/>
    <sheet name="Previous Learners" sheetId="2" state="visible" r:id="rId3"/>
    <sheet name="Cumulative" sheetId="3" state="visible" r:id="rId4"/>
    <sheet name="Notes" sheetId="4" state="visible" r:id="rId5"/>
  </sheets>
  <definedNames>
    <definedName function="false" hidden="false" localSheetId="2" name="_xlnm.Print_Area" vbProcedure="false">Cumulative!$A$5:$M$190</definedName>
    <definedName function="false" hidden="false" localSheetId="0" name="_xlnm.Print_Area" vbProcedure="false">'Current Learners'!$A$1:$M$409</definedName>
    <definedName function="false" hidden="false" localSheetId="1" name="_xlnm.Print_Area" vbProcedure="false">'Previous Learners'!$A$1:$M$40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275">
  <si>
    <t xml:space="preserve"> </t>
  </si>
  <si>
    <t xml:space="preserve">CTC Monthly Statistical Returns </t>
  </si>
  <si>
    <t xml:space="preserve">Report on activity and current learners for the month of:</t>
  </si>
  <si>
    <t xml:space="preserve">Report (to last Friday of month) for month: </t>
  </si>
  <si>
    <t xml:space="preserve">(enter month and year here)</t>
  </si>
  <si>
    <t xml:space="preserve">CTC Name:</t>
  </si>
  <si>
    <t xml:space="preserve">(enter CTC name here)</t>
  </si>
  <si>
    <t xml:space="preserve">Current Learners are learners who were in training on the last Friday of the month being reported</t>
  </si>
  <si>
    <t xml:space="preserve">Data is only to be input in white cells under headings marked 'Male' and 'Female'</t>
  </si>
  <si>
    <t xml:space="preserve">As learners may only be counted once each learner should be counted in the mode of learning they were on at the last Friday of the month being reported</t>
  </si>
  <si>
    <t xml:space="preserve">All data to relate to the Month in question</t>
  </si>
  <si>
    <t xml:space="preserve">Activity¹</t>
  </si>
  <si>
    <t xml:space="preserve">Number of learners in CTC</t>
  </si>
  <si>
    <t xml:space="preserve">Full-time</t>
  </si>
  <si>
    <t xml:space="preserve">Part-time</t>
  </si>
  <si>
    <r>
      <rPr>
        <b val="true"/>
        <sz val="12"/>
        <rFont val="Arial"/>
        <family val="2"/>
      </rPr>
      <t xml:space="preserve">Full-time 
equivalent </t>
    </r>
    <r>
      <rPr>
        <b val="true"/>
        <vertAlign val="superscript"/>
        <sz val="12"/>
        <rFont val="Arial"/>
        <family val="2"/>
      </rPr>
      <t xml:space="preserve">2</t>
    </r>
  </si>
  <si>
    <t xml:space="preserve">% total</t>
  </si>
  <si>
    <t xml:space="preserve">Male</t>
  </si>
  <si>
    <t xml:space="preserve">Female</t>
  </si>
  <si>
    <t xml:space="preserve">Total</t>
  </si>
  <si>
    <t xml:space="preserve">%Male</t>
  </si>
  <si>
    <t xml:space="preserve">%Female</t>
  </si>
  <si>
    <t xml:space="preserve">In centre (Active)</t>
  </si>
  <si>
    <t xml:space="preserve">Youth Choices</t>
  </si>
  <si>
    <t xml:space="preserve">Induction</t>
  </si>
  <si>
    <t xml:space="preserve">Foundation</t>
  </si>
  <si>
    <t xml:space="preserve">Progression</t>
  </si>
  <si>
    <t xml:space="preserve">Bridging</t>
  </si>
  <si>
    <t xml:space="preserve">Pre-Apprenticeship</t>
  </si>
  <si>
    <t xml:space="preserve">Targeted Inputs</t>
  </si>
  <si>
    <r>
      <rPr>
        <sz val="12"/>
        <rFont val="Arial"/>
        <family val="2"/>
      </rPr>
      <t xml:space="preserve">Other </t>
    </r>
    <r>
      <rPr>
        <i val="true"/>
        <sz val="8"/>
        <rFont val="Arial"/>
        <family val="2"/>
      </rPr>
      <t xml:space="preserve">(Please Specify</t>
    </r>
    <r>
      <rPr>
        <sz val="12"/>
        <rFont val="Arial"/>
        <family val="2"/>
      </rPr>
      <t xml:space="preserve">):   </t>
    </r>
    <r>
      <rPr>
        <sz val="12"/>
        <color rgb="FFFF0000"/>
        <rFont val="Arial"/>
        <family val="2"/>
      </rPr>
      <t xml:space="preserve">_______________________________</t>
    </r>
  </si>
  <si>
    <t xml:space="preserve">Total in centre (Active)</t>
  </si>
  <si>
    <t xml:space="preserve">External</t>
  </si>
  <si>
    <t xml:space="preserve">Work Experience</t>
  </si>
  <si>
    <t xml:space="preserve">Linked Work Experience</t>
  </si>
  <si>
    <t xml:space="preserve">Customised Training</t>
  </si>
  <si>
    <t xml:space="preserve">Total External</t>
  </si>
  <si>
    <t xml:space="preserve">Number learners tracked </t>
  </si>
  <si>
    <t xml:space="preserve">Total FTE activity</t>
  </si>
  <si>
    <t xml:space="preserve">Number of instructors (FTE) (ETB funded)</t>
  </si>
  <si>
    <t xml:space="preserve">Average utilisation</t>
  </si>
  <si>
    <t xml:space="preserve">¹ Learners may only be counted in one mode of learning and may not be double-counted</t>
  </si>
  <si>
    <r>
      <rPr>
        <sz val="9"/>
        <rFont val="Arial"/>
        <family val="2"/>
      </rPr>
      <t xml:space="preserve">² </t>
    </r>
    <r>
      <rPr>
        <i val="true"/>
        <sz val="9"/>
        <rFont val="Arial"/>
        <family val="2"/>
      </rPr>
      <t xml:space="preserve">Full-time equivalent calculated per agreed norms i.e., 1 Learner attending 10 hours or more pw or 2 part-time learners each attending 5-9 hours pw are classified = 1 FTE</t>
    </r>
  </si>
  <si>
    <t xml:space="preserve">New entrants</t>
  </si>
  <si>
    <t xml:space="preserve">Full-time equivalent</t>
  </si>
  <si>
    <t xml:space="preserve">Of the above learners how many started in the CTC during the month being reported?</t>
  </si>
  <si>
    <t xml:space="preserve">Learners who commenced in CTC during the month </t>
  </si>
  <si>
    <t xml:space="preserve">Age analysis </t>
  </si>
  <si>
    <t xml:space="preserve">Age when started in CTC</t>
  </si>
  <si>
    <r>
      <rPr>
        <i val="true"/>
        <sz val="10"/>
        <color rgb="FF800080"/>
        <rFont val="Arial"/>
        <family val="2"/>
      </rPr>
      <t xml:space="preserve">Age </t>
    </r>
    <r>
      <rPr>
        <b val="true"/>
        <i val="true"/>
        <u val="single"/>
        <sz val="10"/>
        <color rgb="FF800080"/>
        <rFont val="Arial"/>
        <family val="2"/>
      </rPr>
      <t xml:space="preserve">when started</t>
    </r>
    <r>
      <rPr>
        <i val="true"/>
        <sz val="10"/>
        <color rgb="FF800080"/>
        <rFont val="Arial"/>
        <family val="2"/>
      </rPr>
      <t xml:space="preserve"> in CTC</t>
    </r>
  </si>
  <si>
    <t xml:space="preserve">Include all learners who were in the CTC at the last Friday of the month being reported (except those being tracked)</t>
  </si>
  <si>
    <t xml:space="preserve">Under 16</t>
  </si>
  <si>
    <t xml:space="preserve">High Priority Learners</t>
  </si>
  <si>
    <t xml:space="preserve">Exceptions (with ETB agreement)</t>
  </si>
  <si>
    <t xml:space="preserve">Over 21</t>
  </si>
  <si>
    <t xml:space="preserve">The total number of learners in this section must equal the total learners entered in the Activity Section above (excluding those being tracked)</t>
  </si>
  <si>
    <t xml:space="preserve">TOTAL</t>
  </si>
  <si>
    <t xml:space="preserve">Educational qualifications on entry to CTC</t>
  </si>
  <si>
    <t xml:space="preserve">No qualifications - no formal examinations taken</t>
  </si>
  <si>
    <t xml:space="preserve">Junior Certificate - less than 5 Ds or Junior Cert with English and Maths at Foundation Level</t>
  </si>
  <si>
    <t xml:space="preserve">Junior Certificate - 5 or more Ds</t>
  </si>
  <si>
    <t xml:space="preserve">Medium Priority Learners</t>
  </si>
  <si>
    <t xml:space="preserve">Leaving Certificate Applied</t>
  </si>
  <si>
    <t xml:space="preserve">Leaving Certificate - less than 5 Ds</t>
  </si>
  <si>
    <t xml:space="preserve">Leaving Certificate - 5 or more Ds</t>
  </si>
  <si>
    <t xml:space="preserve">Learner Support Interventions</t>
  </si>
  <si>
    <t xml:space="preserve">Number of Interventions</t>
  </si>
  <si>
    <t xml:space="preserve">Number of Learners</t>
  </si>
  <si>
    <r>
      <rPr>
        <i val="true"/>
        <sz val="10"/>
        <color rgb="FF800080"/>
        <rFont val="Arial"/>
        <family val="2"/>
      </rPr>
      <t xml:space="preserve">Enter the number of interventions that took place </t>
    </r>
    <r>
      <rPr>
        <b val="true"/>
        <i val="true"/>
        <sz val="10"/>
        <color rgb="FF800080"/>
        <rFont val="Arial"/>
        <family val="2"/>
      </rPr>
      <t xml:space="preserve">in the month</t>
    </r>
    <r>
      <rPr>
        <i val="true"/>
        <sz val="10"/>
        <color rgb="FF800080"/>
        <rFont val="Arial"/>
        <family val="2"/>
      </rPr>
      <t xml:space="preserve"> for current learners</t>
    </r>
  </si>
  <si>
    <t xml:space="preserve">Induction report completed</t>
  </si>
  <si>
    <t xml:space="preserve">ILAN completed</t>
  </si>
  <si>
    <t xml:space="preserve">ILPs developed</t>
  </si>
  <si>
    <t xml:space="preserve">ILPs one-to-one reviews</t>
  </si>
  <si>
    <t xml:space="preserve">One-to-one literacy input</t>
  </si>
  <si>
    <r>
      <rPr>
        <i val="true"/>
        <sz val="10"/>
        <color rgb="FF800080"/>
        <rFont val="Arial"/>
        <family val="2"/>
      </rPr>
      <t xml:space="preserve">Enter the number of current learners who availed of interventions/had interventions carried out </t>
    </r>
    <r>
      <rPr>
        <b val="true"/>
        <i val="true"/>
        <sz val="10"/>
        <color rgb="FF800080"/>
        <rFont val="Arial"/>
        <family val="2"/>
      </rPr>
      <t xml:space="preserve">in the month</t>
    </r>
    <r>
      <rPr>
        <i val="true"/>
        <sz val="10"/>
        <color rgb="FF800080"/>
        <rFont val="Arial"/>
        <family val="2"/>
      </rPr>
      <t xml:space="preserve">. </t>
    </r>
  </si>
  <si>
    <t xml:space="preserve">Group literacy input</t>
  </si>
  <si>
    <t xml:space="preserve">Psychological Supports/External Counselling</t>
  </si>
  <si>
    <t xml:space="preserve">Individual Progression Plan developed when leaving CTC</t>
  </si>
  <si>
    <t xml:space="preserve">Tracking</t>
  </si>
  <si>
    <t xml:space="preserve">Number of Tracking Interventions</t>
  </si>
  <si>
    <t xml:space="preserve">Number of Learners Tracked </t>
  </si>
  <si>
    <r>
      <rPr>
        <i val="true"/>
        <sz val="10"/>
        <color rgb="FF800080"/>
        <rFont val="Arial"/>
        <family val="2"/>
      </rPr>
      <t xml:space="preserve">Enter the number of tracking interventions carried out </t>
    </r>
    <r>
      <rPr>
        <b val="true"/>
        <i val="true"/>
        <sz val="10"/>
        <color rgb="FF800080"/>
        <rFont val="Arial"/>
        <family val="2"/>
      </rPr>
      <t xml:space="preserve">in the month</t>
    </r>
    <r>
      <rPr>
        <i val="true"/>
        <sz val="10"/>
        <color rgb="FF800080"/>
        <rFont val="Arial"/>
        <family val="2"/>
      </rPr>
      <t xml:space="preserve"> being reported</t>
    </r>
  </si>
  <si>
    <t xml:space="preserve">Instructor input:</t>
  </si>
  <si>
    <t xml:space="preserve">Tracked - contacted by phone</t>
  </si>
  <si>
    <t xml:space="preserve">Tracked - contacted by visit</t>
  </si>
  <si>
    <t xml:space="preserve">Number of Learners Tracked</t>
  </si>
  <si>
    <t xml:space="preserve">Tracked - met in-centre</t>
  </si>
  <si>
    <r>
      <rPr>
        <i val="true"/>
        <sz val="10"/>
        <color rgb="FF800080"/>
        <rFont val="Arial"/>
        <family val="2"/>
      </rPr>
      <t xml:space="preserve">Enter the number of learners that those tracking interventions were carried out for </t>
    </r>
    <r>
      <rPr>
        <b val="true"/>
        <i val="true"/>
        <sz val="10"/>
        <color rgb="FF800080"/>
        <rFont val="Arial"/>
        <family val="2"/>
      </rPr>
      <t xml:space="preserve">in the month</t>
    </r>
  </si>
  <si>
    <t xml:space="preserve">Clerical input:</t>
  </si>
  <si>
    <t xml:space="preserve">Progression/Placement</t>
  </si>
  <si>
    <t xml:space="preserve">Learners in employment</t>
  </si>
  <si>
    <t xml:space="preserve">This section records the total number of learners who have left the CTC between 1st January 2009 and the last Friday of the month being reported.  Leavers should be classified in the categories provided depending on whether they are now in employment, have progressed to further training/education etc.  </t>
  </si>
  <si>
    <t xml:space="preserve">Learners progressed to further training/education</t>
  </si>
  <si>
    <t xml:space="preserve">No progress</t>
  </si>
  <si>
    <t xml:space="preserve">Learners who have dropped out</t>
  </si>
  <si>
    <t xml:space="preserve">Learners who have been dismissed/suspended</t>
  </si>
  <si>
    <t xml:space="preserve">Learners in Employment</t>
  </si>
  <si>
    <t xml:space="preserve">Sector of employment:-</t>
  </si>
  <si>
    <r>
      <rPr>
        <i val="true"/>
        <sz val="10"/>
        <color rgb="FFFFFFFF"/>
        <rFont val="Arial"/>
        <family val="2"/>
      </rPr>
      <t xml:space="preserve">This section records the sector of employment for learners who have left the CTC between 1st January 2009 and the last Friday of the month being reported and who are now employed.  Enter the number of learners against the relevant categories provided. </t>
    </r>
    <r>
      <rPr>
        <b val="true"/>
        <i val="true"/>
        <sz val="10"/>
        <color rgb="FFFFFFFF"/>
        <rFont val="Arial"/>
        <family val="2"/>
      </rPr>
      <t xml:space="preserve">Only one entry per learner.</t>
    </r>
  </si>
  <si>
    <t xml:space="preserve">Animal, Land, Marine, Mining and Exploration</t>
  </si>
  <si>
    <t xml:space="preserve">Arts, Literature</t>
  </si>
  <si>
    <t xml:space="preserve">Cleaning, Security and Maintenance</t>
  </si>
  <si>
    <t xml:space="preserve">Factory, Production and Related Services</t>
  </si>
  <si>
    <t xml:space="preserve">Hair and Beauty</t>
  </si>
  <si>
    <t xml:space="preserve">Hotel, Tourism, Travel and Catering</t>
  </si>
  <si>
    <t xml:space="preserve">Information Technology</t>
  </si>
  <si>
    <t xml:space="preserve">Professional, Administrative, Clerical</t>
  </si>
  <si>
    <t xml:space="preserve">Purchasing, Warehousing, Transport, Distribution</t>
  </si>
  <si>
    <t xml:space="preserve">Sales, Marketing, PR, Advertising and Property</t>
  </si>
  <si>
    <t xml:space="preserve">Social, Health, Welfare, Childcare</t>
  </si>
  <si>
    <t xml:space="preserve">Sport and Leisure</t>
  </si>
  <si>
    <t xml:space="preserve">Trades &amp; Related Occupations</t>
  </si>
  <si>
    <t xml:space="preserve">The total number of learners entered in this section (cell E117) must be the same as the total number of learners entered above (in the blue cell E94) who are now in employment.</t>
  </si>
  <si>
    <t xml:space="preserve">Training and Education</t>
  </si>
  <si>
    <t xml:space="preserve">Further training/education</t>
  </si>
  <si>
    <t xml:space="preserve">Nature of training/education:-</t>
  </si>
  <si>
    <r>
      <rPr>
        <i val="true"/>
        <sz val="10"/>
        <color rgb="FFFFFFFF"/>
        <rFont val="Arial"/>
        <family val="2"/>
      </rPr>
      <t xml:space="preserve">This section records the nature of training/education for learners who have left the CTC between 1st January 2009 and the last Friday of the month being reported and who have progressed to further training or education.  Enter the number of learners against the relevant categories provided.  If 'Other' please specify by entering details on the red line.  </t>
    </r>
    <r>
      <rPr>
        <b val="true"/>
        <i val="true"/>
        <sz val="10"/>
        <color rgb="FFFFFFFF"/>
        <rFont val="Arial"/>
        <family val="2"/>
      </rPr>
      <t xml:space="preserve">Only one entry per learner.</t>
    </r>
  </si>
  <si>
    <t xml:space="preserve">Other FÁS training programme</t>
  </si>
  <si>
    <t xml:space="preserve">Community Employment Scheme</t>
  </si>
  <si>
    <t xml:space="preserve">Post Leaving Certificate (PLC)</t>
  </si>
  <si>
    <t xml:space="preserve">Further Education Centres</t>
  </si>
  <si>
    <t xml:space="preserve">VTOS Programme</t>
  </si>
  <si>
    <t xml:space="preserve">CERT Programme</t>
  </si>
  <si>
    <t xml:space="preserve">Teagasc Programme</t>
  </si>
  <si>
    <t xml:space="preserve">Institutes of Technology</t>
  </si>
  <si>
    <r>
      <rPr>
        <sz val="12"/>
        <color rgb="FFC0C0C0"/>
        <rFont val="Arial"/>
        <family val="2"/>
      </rPr>
      <t xml:space="preserve">Other </t>
    </r>
    <r>
      <rPr>
        <i val="true"/>
        <sz val="8"/>
        <color rgb="FFC0C0C0"/>
        <rFont val="Arial"/>
        <family val="2"/>
      </rPr>
      <t xml:space="preserve">(Please Specify)</t>
    </r>
    <r>
      <rPr>
        <sz val="12"/>
        <color rgb="FFC0C0C0"/>
        <rFont val="Arial"/>
        <family val="2"/>
      </rPr>
      <t xml:space="preserve">:  ____________________________________</t>
    </r>
  </si>
  <si>
    <t xml:space="preserve">The total number of learners entered in this section (cell E132) must be the same as the total number of learners entered above (in the green cell E95) who progressed to further training/education.  </t>
  </si>
  <si>
    <t xml:space="preserve">Reason for dropout:-</t>
  </si>
  <si>
    <r>
      <rPr>
        <i val="true"/>
        <sz val="10"/>
        <color rgb="FFFFFFFF"/>
        <rFont val="Arial"/>
        <family val="2"/>
      </rPr>
      <t xml:space="preserve">This section records the reasons why learners have dropped out between 1st January 2009 and the last Friday of the month being reported.  Enter the number of learners against the relevant categories provided.  If 'Other' please specify by entering details on the red line.  </t>
    </r>
    <r>
      <rPr>
        <b val="true"/>
        <i val="true"/>
        <sz val="10"/>
        <color rgb="FFFFFFFF"/>
        <rFont val="Arial"/>
        <family val="2"/>
      </rPr>
      <t xml:space="preserve">Only one entry per learner.</t>
    </r>
  </si>
  <si>
    <t xml:space="preserve">Change in domestic circumstance</t>
  </si>
  <si>
    <t xml:space="preserve">Accident</t>
  </si>
  <si>
    <t xml:space="preserve">Illness</t>
  </si>
  <si>
    <t xml:space="preserve">Pregnancy</t>
  </si>
  <si>
    <t xml:space="preserve">Programme did not suit learner needs</t>
  </si>
  <si>
    <t xml:space="preserve">Deceased</t>
  </si>
  <si>
    <r>
      <rPr>
        <sz val="12"/>
        <color rgb="FFC0C0C0"/>
        <rFont val="Arial"/>
        <family val="2"/>
      </rPr>
      <t xml:space="preserve">Other </t>
    </r>
    <r>
      <rPr>
        <i val="true"/>
        <sz val="8"/>
        <color rgb="FFC0C0C0"/>
        <rFont val="Arial"/>
        <family val="2"/>
      </rPr>
      <t xml:space="preserve">(Please Specify</t>
    </r>
    <r>
      <rPr>
        <sz val="12"/>
        <color rgb="FFC0C0C0"/>
        <rFont val="Arial"/>
        <family val="2"/>
      </rPr>
      <t xml:space="preserve">):   _______________________________</t>
    </r>
  </si>
  <si>
    <t xml:space="preserve">The total number of learners entered in this section (cell E145) must be the same as the total number of learners entered above (in the brown cell E97) who have dropped out.</t>
  </si>
  <si>
    <t xml:space="preserve">Report on current learners for the month of:</t>
  </si>
  <si>
    <t xml:space="preserve">Certification data</t>
  </si>
  <si>
    <t xml:space="preserve">Major Awards in progress</t>
  </si>
  <si>
    <t xml:space="preserve">Major Awards achieved</t>
  </si>
  <si>
    <t xml:space="preserve">in month</t>
  </si>
  <si>
    <t xml:space="preserve">to date</t>
  </si>
  <si>
    <t xml:space="preserve">Major Awards </t>
  </si>
  <si>
    <r>
      <rPr>
        <i val="true"/>
        <sz val="12"/>
        <rFont val="Arial"/>
        <family val="2"/>
      </rPr>
      <t xml:space="preserve">QQI Level 1/2 </t>
    </r>
    <r>
      <rPr>
        <i val="true"/>
        <sz val="9"/>
        <rFont val="Arial"/>
        <family val="2"/>
      </rPr>
      <t xml:space="preserve">(insert code and title below)</t>
    </r>
  </si>
  <si>
    <t xml:space="preserve">Major Awards in progress in month</t>
  </si>
  <si>
    <t xml:space="preserve">Code:</t>
  </si>
  <si>
    <t xml:space="preserve">Title:</t>
  </si>
  <si>
    <r>
      <rPr>
        <i val="true"/>
        <sz val="8"/>
        <color rgb="FF800080"/>
        <rFont val="Arial"/>
        <family val="2"/>
      </rPr>
      <t xml:space="preserve">Enter the </t>
    </r>
    <r>
      <rPr>
        <b val="true"/>
        <i val="true"/>
        <sz val="8"/>
        <color rgb="FF800080"/>
        <rFont val="Arial"/>
        <family val="2"/>
      </rPr>
      <t xml:space="preserve">Code and Title of Major Awards</t>
    </r>
    <r>
      <rPr>
        <i val="true"/>
        <sz val="8"/>
        <color rgb="FF800080"/>
        <rFont val="Arial"/>
        <family val="2"/>
      </rPr>
      <t xml:space="preserve"> in progress </t>
    </r>
    <r>
      <rPr>
        <b val="true"/>
        <i val="true"/>
        <sz val="8"/>
        <color rgb="FF800080"/>
        <rFont val="Arial"/>
        <family val="2"/>
      </rPr>
      <t xml:space="preserve">in the month</t>
    </r>
    <r>
      <rPr>
        <i val="true"/>
        <sz val="8"/>
        <color rgb="FF800080"/>
        <rFont val="Arial"/>
        <family val="2"/>
      </rPr>
      <t xml:space="preserve"> being reported and the number of learners who are undertaking those awards.</t>
    </r>
  </si>
  <si>
    <t xml:space="preserve">TOTAL Level 1/2 Major Awards</t>
  </si>
  <si>
    <r>
      <rPr>
        <i val="true"/>
        <sz val="12"/>
        <rFont val="Arial"/>
        <family val="2"/>
      </rPr>
      <t xml:space="preserve">QQI Level 3 </t>
    </r>
    <r>
      <rPr>
        <i val="true"/>
        <sz val="9"/>
        <rFont val="Arial"/>
        <family val="2"/>
      </rPr>
      <t xml:space="preserve">(insert code and title below)</t>
    </r>
  </si>
  <si>
    <t xml:space="preserve">Major Awards achieved in month</t>
  </si>
  <si>
    <r>
      <rPr>
        <i val="true"/>
        <sz val="8"/>
        <color rgb="FF800080"/>
        <rFont val="Arial"/>
        <family val="2"/>
      </rPr>
      <t xml:space="preserve">Enter the </t>
    </r>
    <r>
      <rPr>
        <b val="true"/>
        <i val="true"/>
        <sz val="8"/>
        <color rgb="FF800080"/>
        <rFont val="Arial"/>
        <family val="2"/>
      </rPr>
      <t xml:space="preserve">Code and Title of Major Awards </t>
    </r>
    <r>
      <rPr>
        <i val="true"/>
        <sz val="8"/>
        <color rgb="FF800080"/>
        <rFont val="Arial"/>
        <family val="2"/>
      </rPr>
      <t xml:space="preserve">achieved </t>
    </r>
    <r>
      <rPr>
        <b val="true"/>
        <i val="true"/>
        <sz val="8"/>
        <color rgb="FF800080"/>
        <rFont val="Arial"/>
        <family val="2"/>
      </rPr>
      <t xml:space="preserve">in the month</t>
    </r>
    <r>
      <rPr>
        <i val="true"/>
        <sz val="8"/>
        <color rgb="FF800080"/>
        <rFont val="Arial"/>
        <family val="2"/>
      </rPr>
      <t xml:space="preserve"> being reported and the number of learners who achieved those major awards.  Learners who have achieved the required number of modules and are ready to apply for their Certificate can be included.</t>
    </r>
  </si>
  <si>
    <t xml:space="preserve">TOTAL Level 3 Major Awards</t>
  </si>
  <si>
    <r>
      <rPr>
        <i val="true"/>
        <sz val="12"/>
        <rFont val="Arial"/>
        <family val="2"/>
      </rPr>
      <t xml:space="preserve">QQI Level 4 </t>
    </r>
    <r>
      <rPr>
        <i val="true"/>
        <sz val="9"/>
        <rFont val="Arial"/>
        <family val="2"/>
      </rPr>
      <t xml:space="preserve">(insert code and title below)</t>
    </r>
  </si>
  <si>
    <t xml:space="preserve">TOTAL Level 4 Major Awards</t>
  </si>
  <si>
    <r>
      <rPr>
        <i val="true"/>
        <sz val="12"/>
        <rFont val="Arial"/>
        <family val="2"/>
      </rPr>
      <t xml:space="preserve">QQI Level 5 </t>
    </r>
    <r>
      <rPr>
        <i val="true"/>
        <sz val="9"/>
        <rFont val="Arial"/>
        <family val="2"/>
      </rPr>
      <t xml:space="preserve">(insert code and title below)</t>
    </r>
  </si>
  <si>
    <t xml:space="preserve">Major Awards achieved to date</t>
  </si>
  <si>
    <r>
      <rPr>
        <i val="true"/>
        <sz val="8"/>
        <color rgb="FF800080"/>
        <rFont val="Arial"/>
        <family val="2"/>
      </rPr>
      <t xml:space="preserve">Enter the </t>
    </r>
    <r>
      <rPr>
        <b val="true"/>
        <i val="true"/>
        <sz val="8"/>
        <color rgb="FF800080"/>
        <rFont val="Arial"/>
        <family val="2"/>
      </rPr>
      <t xml:space="preserve">Code and Title of Major Awards </t>
    </r>
    <r>
      <rPr>
        <i val="true"/>
        <sz val="8"/>
        <color rgb="FF800080"/>
        <rFont val="Arial"/>
        <family val="2"/>
      </rPr>
      <t xml:space="preserve">achieved by current learners </t>
    </r>
    <r>
      <rPr>
        <b val="true"/>
        <i val="true"/>
        <sz val="8"/>
        <color rgb="FF800080"/>
        <rFont val="Arial"/>
        <family val="2"/>
      </rPr>
      <t xml:space="preserve">between 1st January and the last Friday of the month being reported</t>
    </r>
    <r>
      <rPr>
        <i val="true"/>
        <sz val="8"/>
        <color rgb="FF800080"/>
        <rFont val="Arial"/>
        <family val="2"/>
      </rPr>
      <t xml:space="preserve">.  Enter the number of learners who achieved those awards.</t>
    </r>
  </si>
  <si>
    <t xml:space="preserve">TOTAL Level 5 Major Awards</t>
  </si>
  <si>
    <r>
      <rPr>
        <i val="true"/>
        <sz val="12"/>
        <rFont val="Arial"/>
        <family val="2"/>
      </rPr>
      <t xml:space="preserve">QQI Level 6 </t>
    </r>
    <r>
      <rPr>
        <i val="true"/>
        <sz val="9"/>
        <rFont val="Arial"/>
        <family val="2"/>
      </rPr>
      <t xml:space="preserve">(insert code and title below)</t>
    </r>
  </si>
  <si>
    <t xml:space="preserve">TOTAL Level 6 Major Awards </t>
  </si>
  <si>
    <t xml:space="preserve">Module in progress</t>
  </si>
  <si>
    <t xml:space="preserve">Module achieved</t>
  </si>
  <si>
    <t xml:space="preserve">Minor Awards and Training</t>
  </si>
  <si>
    <r>
      <rPr>
        <i val="true"/>
        <sz val="12"/>
        <rFont val="Arial"/>
        <family val="2"/>
      </rPr>
      <t xml:space="preserve">Level 1/2  </t>
    </r>
    <r>
      <rPr>
        <i val="true"/>
        <sz val="9"/>
        <rFont val="Arial"/>
        <family val="2"/>
      </rPr>
      <t xml:space="preserve">(insert module code and title below)</t>
    </r>
  </si>
  <si>
    <t xml:space="preserve">Module in progress in month</t>
  </si>
  <si>
    <r>
      <rPr>
        <i val="true"/>
        <sz val="8"/>
        <color rgb="FF800080"/>
        <rFont val="Arial"/>
        <family val="2"/>
      </rPr>
      <t xml:space="preserve">Enter the </t>
    </r>
    <r>
      <rPr>
        <b val="true"/>
        <i val="true"/>
        <sz val="8"/>
        <color rgb="FF800080"/>
        <rFont val="Arial"/>
        <family val="2"/>
      </rPr>
      <t xml:space="preserve">Code and Title of Minor Awards</t>
    </r>
    <r>
      <rPr>
        <i val="true"/>
        <sz val="8"/>
        <color rgb="FF800080"/>
        <rFont val="Arial"/>
        <family val="2"/>
      </rPr>
      <t xml:space="preserve"> in progress but not completed </t>
    </r>
    <r>
      <rPr>
        <b val="true"/>
        <i val="true"/>
        <sz val="8"/>
        <color rgb="FF800080"/>
        <rFont val="Arial"/>
        <family val="2"/>
      </rPr>
      <t xml:space="preserve">in the month</t>
    </r>
    <r>
      <rPr>
        <i val="true"/>
        <sz val="8"/>
        <color rgb="FF800080"/>
        <rFont val="Arial"/>
        <family val="2"/>
      </rPr>
      <t xml:space="preserve">.  Enter the number of learners undertaking those modules.</t>
    </r>
  </si>
  <si>
    <t xml:space="preserve">TOTAL Level 1/2 Awards and Training</t>
  </si>
  <si>
    <t xml:space="preserve">Module achieved in month</t>
  </si>
  <si>
    <r>
      <rPr>
        <i val="true"/>
        <sz val="8"/>
        <color rgb="FF800080"/>
        <rFont val="Arial"/>
        <family val="2"/>
      </rPr>
      <t xml:space="preserve">Enter the </t>
    </r>
    <r>
      <rPr>
        <b val="true"/>
        <i val="true"/>
        <sz val="8"/>
        <color rgb="FF800080"/>
        <rFont val="Arial"/>
        <family val="2"/>
      </rPr>
      <t xml:space="preserve">Code and Title of Minor Awards</t>
    </r>
    <r>
      <rPr>
        <i val="true"/>
        <sz val="8"/>
        <color rgb="FF800080"/>
        <rFont val="Arial"/>
        <family val="2"/>
      </rPr>
      <t xml:space="preserve"> that have been achieved </t>
    </r>
    <r>
      <rPr>
        <b val="true"/>
        <i val="true"/>
        <sz val="8"/>
        <color rgb="FF800080"/>
        <rFont val="Arial"/>
        <family val="2"/>
      </rPr>
      <t xml:space="preserve">in the month</t>
    </r>
    <r>
      <rPr>
        <i val="true"/>
        <sz val="8"/>
        <color rgb="FF800080"/>
        <rFont val="Arial"/>
        <family val="2"/>
      </rPr>
      <t xml:space="preserve">.  Enter the number of learners who undertook those modules.</t>
    </r>
  </si>
  <si>
    <r>
      <rPr>
        <i val="true"/>
        <sz val="12"/>
        <rFont val="Arial"/>
        <family val="2"/>
      </rPr>
      <t xml:space="preserve">Level 3 </t>
    </r>
    <r>
      <rPr>
        <i val="true"/>
        <sz val="9"/>
        <rFont val="Arial"/>
        <family val="2"/>
      </rPr>
      <t xml:space="preserve">(insert module code and title below)</t>
    </r>
  </si>
  <si>
    <t xml:space="preserve">Module achieved to date</t>
  </si>
  <si>
    <r>
      <rPr>
        <i val="true"/>
        <sz val="8"/>
        <color rgb="FF800080"/>
        <rFont val="Arial"/>
        <family val="2"/>
      </rPr>
      <t xml:space="preserve">Enter the </t>
    </r>
    <r>
      <rPr>
        <b val="true"/>
        <i val="true"/>
        <sz val="8"/>
        <color rgb="FF800080"/>
        <rFont val="Arial"/>
        <family val="2"/>
      </rPr>
      <t xml:space="preserve">Code and Title of Minor Awards </t>
    </r>
    <r>
      <rPr>
        <i val="true"/>
        <sz val="8"/>
        <color rgb="FF800080"/>
        <rFont val="Arial"/>
        <family val="2"/>
      </rPr>
      <t xml:space="preserve">achieved</t>
    </r>
    <r>
      <rPr>
        <b val="true"/>
        <i val="true"/>
        <sz val="8"/>
        <color rgb="FF800080"/>
        <rFont val="Arial"/>
        <family val="2"/>
      </rPr>
      <t xml:space="preserve"> </t>
    </r>
    <r>
      <rPr>
        <i val="true"/>
        <sz val="8"/>
        <color rgb="FF800080"/>
        <rFont val="Arial"/>
        <family val="2"/>
      </rPr>
      <t xml:space="preserve">by current learners </t>
    </r>
    <r>
      <rPr>
        <b val="true"/>
        <i val="true"/>
        <sz val="8"/>
        <color rgb="FF800080"/>
        <rFont val="Arial"/>
        <family val="2"/>
      </rPr>
      <t xml:space="preserve">between 1st January and the last Friday of the month being reported</t>
    </r>
    <r>
      <rPr>
        <i val="true"/>
        <sz val="8"/>
        <color rgb="FF800080"/>
        <rFont val="Arial"/>
        <family val="2"/>
      </rPr>
      <t xml:space="preserve">.  Enter the number of learners who achieved those awards.</t>
    </r>
  </si>
  <si>
    <t xml:space="preserve">TOTAL Level 3 Awards and Training</t>
  </si>
  <si>
    <r>
      <rPr>
        <i val="true"/>
        <sz val="12"/>
        <rFont val="Arial"/>
        <family val="2"/>
      </rPr>
      <t xml:space="preserve">Level 4 </t>
    </r>
    <r>
      <rPr>
        <i val="true"/>
        <sz val="9"/>
        <rFont val="Arial"/>
        <family val="2"/>
      </rPr>
      <t xml:space="preserve">(insert module code and title below)</t>
    </r>
  </si>
  <si>
    <t xml:space="preserve">TOTAL Level 4 Awards and Training</t>
  </si>
  <si>
    <r>
      <rPr>
        <i val="true"/>
        <sz val="12"/>
        <rFont val="Arial"/>
        <family val="2"/>
      </rPr>
      <t xml:space="preserve">Level 5 </t>
    </r>
    <r>
      <rPr>
        <i val="true"/>
        <sz val="9"/>
        <rFont val="Arial"/>
        <family val="2"/>
      </rPr>
      <t xml:space="preserve">(insert module code and title below)</t>
    </r>
  </si>
  <si>
    <t xml:space="preserve">TOTAL Level 5 Awards and Training</t>
  </si>
  <si>
    <r>
      <rPr>
        <i val="true"/>
        <sz val="12"/>
        <rFont val="Arial"/>
        <family val="2"/>
      </rPr>
      <t xml:space="preserve">Level 6 </t>
    </r>
    <r>
      <rPr>
        <i val="true"/>
        <sz val="9"/>
        <rFont val="Arial"/>
        <family val="2"/>
      </rPr>
      <t xml:space="preserve">(insert module code and title below)</t>
    </r>
  </si>
  <si>
    <t xml:space="preserve">TOTAL Level 6 Awards and Training</t>
  </si>
  <si>
    <t xml:space="preserve">Junior Certificate subjects</t>
  </si>
  <si>
    <t xml:space="preserve">TOTAL Junior Certificate subjects</t>
  </si>
  <si>
    <t xml:space="preserve">Leaving Certificate subjects</t>
  </si>
  <si>
    <t xml:space="preserve">TOTAL Leaving Certificate subjects</t>
  </si>
  <si>
    <t xml:space="preserve">Other awards</t>
  </si>
  <si>
    <t xml:space="preserve">TOTAL Other Awards </t>
  </si>
  <si>
    <t xml:space="preserve">Report on activity and previous learners at the month of:</t>
  </si>
  <si>
    <t xml:space="preserve">Previous learners are learners who left the CTC between 1st January and the last Friday of the month being reported</t>
  </si>
  <si>
    <t xml:space="preserve">As learners may only be counted once each learner should be counted in the mode of learning they were on when they finished in the CTC</t>
  </si>
  <si>
    <r>
      <rPr>
        <i val="true"/>
        <sz val="10"/>
        <rFont val="Arial"/>
        <family val="2"/>
      </rPr>
      <t xml:space="preserve">Age </t>
    </r>
    <r>
      <rPr>
        <b val="true"/>
        <i val="true"/>
        <u val="single"/>
        <sz val="10"/>
        <rFont val="Arial"/>
        <family val="2"/>
      </rPr>
      <t xml:space="preserve">when started</t>
    </r>
    <r>
      <rPr>
        <i val="true"/>
        <sz val="10"/>
        <rFont val="Arial"/>
        <family val="2"/>
      </rPr>
      <t xml:space="preserve"> in CTC</t>
    </r>
  </si>
  <si>
    <t xml:space="preserve">Include all learners who left the CTC between January and the last Friday of the month being reported (including those being tracked)</t>
  </si>
  <si>
    <t xml:space="preserve">The total number of learners in this section must equal the total learners entered in the Activity Section above (including those being tracked)</t>
  </si>
  <si>
    <t xml:space="preserve">Enter the number of interventions that took place in the CTC for all learners who left between January and the last Friday of the month being reported (including those being tracked)</t>
  </si>
  <si>
    <t xml:space="preserve">Enter the number of learners who availed of interventions/had interventions carried out for them</t>
  </si>
  <si>
    <t xml:space="preserve">Enter the number of tracking interventions that were carried out for all learners who left between January and the last Friday of the month being reported</t>
  </si>
  <si>
    <t xml:space="preserve">Enter the number of learners that those tracking interventions were carried out for</t>
  </si>
  <si>
    <t xml:space="preserve">This section records the total number of learners who have left the CTC between 1st January and the last Friday of the month being reported.  Leavers should be classified in the categories provided depending on whether they are now in employment, have progressed to further training/education etc.  </t>
  </si>
  <si>
    <r>
      <rPr>
        <i val="true"/>
        <sz val="10"/>
        <rFont val="Arial"/>
        <family val="2"/>
      </rPr>
      <t xml:space="preserve">This section records the sector of employment for learners who have left the CTC between 1st January and the last Friday of the month being reported and who are now employed.  Enter the number of learners against the relevant categories provided. </t>
    </r>
    <r>
      <rPr>
        <b val="true"/>
        <i val="true"/>
        <sz val="10"/>
        <rFont val="Arial"/>
        <family val="2"/>
      </rPr>
      <t xml:space="preserve">Only one entry per learner.</t>
    </r>
  </si>
  <si>
    <r>
      <rPr>
        <i val="true"/>
        <sz val="10"/>
        <rFont val="Arial"/>
        <family val="2"/>
      </rPr>
      <t xml:space="preserve">This section records the nature of training/education for learners who have left the CTC between 1st January and the last Friday of the month being reported and who have progressed to further training or education.  Enter the number of learners against the relevant categories provided.  If 'Other' please specify by entering details on the red line.  </t>
    </r>
    <r>
      <rPr>
        <b val="true"/>
        <i val="true"/>
        <sz val="10"/>
        <rFont val="Arial"/>
        <family val="2"/>
      </rPr>
      <t xml:space="preserve">Only one entry per learner.</t>
    </r>
  </si>
  <si>
    <t xml:space="preserve">Other ETB training programme</t>
  </si>
  <si>
    <r>
      <rPr>
        <sz val="12"/>
        <rFont val="Arial"/>
        <family val="2"/>
      </rPr>
      <t xml:space="preserve">Other </t>
    </r>
    <r>
      <rPr>
        <i val="true"/>
        <sz val="8"/>
        <rFont val="Arial"/>
        <family val="2"/>
      </rPr>
      <t xml:space="preserve">(Please Specify)</t>
    </r>
    <r>
      <rPr>
        <sz val="12"/>
        <rFont val="Arial"/>
        <family val="2"/>
      </rPr>
      <t xml:space="preserve">:  </t>
    </r>
    <r>
      <rPr>
        <sz val="12"/>
        <color rgb="FFFF0000"/>
        <rFont val="Arial"/>
        <family val="2"/>
      </rPr>
      <t xml:space="preserve">____________________________________</t>
    </r>
  </si>
  <si>
    <r>
      <rPr>
        <i val="true"/>
        <sz val="10"/>
        <rFont val="Arial"/>
        <family val="2"/>
      </rPr>
      <t xml:space="preserve">This section records the reasons why learners have dropped out between 1st January and the last Friday of the month being reported.  Enter the number of learners against the relevant categories provided.  If 'Other' please specify by entering details on the red line.  </t>
    </r>
    <r>
      <rPr>
        <b val="true"/>
        <i val="true"/>
        <sz val="10"/>
        <rFont val="Arial"/>
        <family val="2"/>
      </rPr>
      <t xml:space="preserve">Only one entry per learner.</t>
    </r>
  </si>
  <si>
    <t xml:space="preserve">Report on previous learners at the month of:</t>
  </si>
  <si>
    <t xml:space="preserve">when leaving CTC</t>
  </si>
  <si>
    <r>
      <rPr>
        <i val="true"/>
        <sz val="8"/>
        <rFont val="Arial"/>
        <family val="2"/>
      </rPr>
      <t xml:space="preserve">Enter the </t>
    </r>
    <r>
      <rPr>
        <b val="true"/>
        <i val="true"/>
        <sz val="8"/>
        <rFont val="Arial"/>
        <family val="2"/>
      </rPr>
      <t xml:space="preserve">Code and Title of Major Awards </t>
    </r>
    <r>
      <rPr>
        <i val="true"/>
        <sz val="8"/>
        <rFont val="Arial"/>
        <family val="2"/>
      </rPr>
      <t xml:space="preserve">achieved </t>
    </r>
    <r>
      <rPr>
        <b val="true"/>
        <i val="true"/>
        <sz val="8"/>
        <rFont val="Arial"/>
        <family val="2"/>
      </rPr>
      <t xml:space="preserve">in the month</t>
    </r>
    <r>
      <rPr>
        <i val="true"/>
        <sz val="8"/>
        <rFont val="Arial"/>
        <family val="2"/>
      </rPr>
      <t xml:space="preserve"> by learners who left the CTC </t>
    </r>
    <r>
      <rPr>
        <b val="true"/>
        <i val="true"/>
        <sz val="8"/>
        <rFont val="Arial"/>
        <family val="2"/>
      </rPr>
      <t xml:space="preserve">in the month</t>
    </r>
    <r>
      <rPr>
        <i val="true"/>
        <sz val="8"/>
        <rFont val="Arial"/>
        <family val="2"/>
      </rPr>
      <t xml:space="preserve"> being reported and the number of learners who achieved those major awards.  Learners who have achieved the required number of modules and are ready to apply for their Certificate can be included.</t>
    </r>
  </si>
  <si>
    <t xml:space="preserve">TOTAL Level 1/2 Major Awards Achieved </t>
  </si>
  <si>
    <t xml:space="preserve">TOTAL Level 3 Major Awards Achieved</t>
  </si>
  <si>
    <t xml:space="preserve">Major Awards achieved when leaving CTC</t>
  </si>
  <si>
    <r>
      <rPr>
        <i val="true"/>
        <sz val="8"/>
        <rFont val="Arial"/>
        <family val="2"/>
      </rPr>
      <t xml:space="preserve">Enter the </t>
    </r>
    <r>
      <rPr>
        <b val="true"/>
        <i val="true"/>
        <sz val="8"/>
        <rFont val="Arial"/>
        <family val="2"/>
      </rPr>
      <t xml:space="preserve">Code and Title of Major Awards </t>
    </r>
    <r>
      <rPr>
        <i val="true"/>
        <sz val="8"/>
        <rFont val="Arial"/>
        <family val="2"/>
      </rPr>
      <t xml:space="preserve">achieved </t>
    </r>
    <r>
      <rPr>
        <b val="true"/>
        <i val="true"/>
        <sz val="8"/>
        <rFont val="Arial"/>
        <family val="2"/>
      </rPr>
      <t xml:space="preserve">between 1st January and the last Friday of the month being reported</t>
    </r>
    <r>
      <rPr>
        <i val="true"/>
        <sz val="8"/>
        <rFont val="Arial"/>
        <family val="2"/>
      </rPr>
      <t xml:space="preserve"> by learners who left the CTC between 1st January and the last Friday of the month being reported.  Enter the number of learners who have achieved those awards.</t>
    </r>
  </si>
  <si>
    <t xml:space="preserve">TOTAL Level 4 Major Awards Achieved</t>
  </si>
  <si>
    <t xml:space="preserve">TOTAL Level 5 Major Awards Achieved</t>
  </si>
  <si>
    <t xml:space="preserve">TOTAL Level 6 Major Awards Achieved</t>
  </si>
  <si>
    <r>
      <rPr>
        <i val="true"/>
        <sz val="8"/>
        <rFont val="Arial"/>
        <family val="2"/>
      </rPr>
      <t xml:space="preserve">Enter the </t>
    </r>
    <r>
      <rPr>
        <b val="true"/>
        <i val="true"/>
        <sz val="8"/>
        <rFont val="Arial"/>
        <family val="2"/>
      </rPr>
      <t xml:space="preserve">Code and Title of Minor Awards </t>
    </r>
    <r>
      <rPr>
        <i val="true"/>
        <sz val="8"/>
        <rFont val="Arial"/>
        <family val="2"/>
      </rPr>
      <t xml:space="preserve">achieved</t>
    </r>
    <r>
      <rPr>
        <b val="true"/>
        <i val="true"/>
        <sz val="8"/>
        <rFont val="Arial"/>
        <family val="2"/>
      </rPr>
      <t xml:space="preserve"> in the month </t>
    </r>
    <r>
      <rPr>
        <i val="true"/>
        <sz val="8"/>
        <rFont val="Arial"/>
        <family val="2"/>
      </rPr>
      <t xml:space="preserve">by learners who left the CTC </t>
    </r>
    <r>
      <rPr>
        <b val="true"/>
        <i val="true"/>
        <sz val="8"/>
        <rFont val="Arial"/>
        <family val="2"/>
      </rPr>
      <t xml:space="preserve">in the month</t>
    </r>
    <r>
      <rPr>
        <i val="true"/>
        <sz val="8"/>
        <rFont val="Arial"/>
        <family val="2"/>
      </rPr>
      <t xml:space="preserve"> being reported and the number of learners who achieved those awards.  </t>
    </r>
  </si>
  <si>
    <t xml:space="preserve">Module achieved when leaving the CTC</t>
  </si>
  <si>
    <r>
      <rPr>
        <i val="true"/>
        <sz val="8"/>
        <rFont val="Arial"/>
        <family val="2"/>
      </rPr>
      <t xml:space="preserve">Enter the </t>
    </r>
    <r>
      <rPr>
        <b val="true"/>
        <i val="true"/>
        <sz val="8"/>
        <rFont val="Arial"/>
        <family val="2"/>
      </rPr>
      <t xml:space="preserve">Code and Title of Minor Awards </t>
    </r>
    <r>
      <rPr>
        <i val="true"/>
        <sz val="8"/>
        <rFont val="Arial"/>
        <family val="2"/>
      </rPr>
      <t xml:space="preserve">achieved </t>
    </r>
    <r>
      <rPr>
        <b val="true"/>
        <i val="true"/>
        <sz val="8"/>
        <rFont val="Arial"/>
        <family val="2"/>
      </rPr>
      <t xml:space="preserve">between 1st January and the last Friday of the month being reported</t>
    </r>
    <r>
      <rPr>
        <i val="true"/>
        <sz val="8"/>
        <rFont val="Arial"/>
        <family val="2"/>
      </rPr>
      <t xml:space="preserve"> by learners who left the CTC between 1st January and the last Friday of the month being reported.  Enter the number of learners who have achieved those awards.</t>
    </r>
  </si>
  <si>
    <t xml:space="preserve">Report on activity and current and previous learners at the month of:</t>
  </si>
  <si>
    <t xml:space="preserve">Report on current and previous learners at the month of:</t>
  </si>
  <si>
    <t xml:space="preserve">to date/when leaving CTC</t>
  </si>
  <si>
    <t xml:space="preserve">TOTAL Level 3 Major Awards </t>
  </si>
  <si>
    <t xml:space="preserve">TOTAL Level 4 Major Awards </t>
  </si>
  <si>
    <t xml:space="preserve">TOTAL Level 6 Major Awards</t>
  </si>
  <si>
    <t xml:space="preserve">TOTAL Major Awards</t>
  </si>
  <si>
    <t xml:space="preserve">TOTAL Minor Awards and Training</t>
  </si>
  <si>
    <t xml:space="preserve">Current Learners' Report</t>
  </si>
  <si>
    <t xml:space="preserve">Previous Learners' Report</t>
  </si>
  <si>
    <t xml:space="preserve">Cumulative Report (rolls up automatically)</t>
  </si>
  <si>
    <t xml:space="preserve">Current Learners</t>
  </si>
  <si>
    <t xml:space="preserve">Learners in the CTC at the last Friday of the month being reported</t>
  </si>
  <si>
    <t xml:space="preserve">n/a</t>
  </si>
  <si>
    <t xml:space="preserve">Previous Learners</t>
  </si>
  <si>
    <t xml:space="preserve">Learners who left the CTC between 1st January and the last Friday of the month being reported</t>
  </si>
  <si>
    <t xml:space="preserve">Number learners tracked (Activity Section)</t>
  </si>
  <si>
    <t xml:space="preserve">The number of learners in the CTC being tracked at the last Friday of the month being reported</t>
  </si>
  <si>
    <t xml:space="preserve">The number of learners tracked between 1st January and the last Friday of the month being reported.</t>
  </si>
  <si>
    <t xml:space="preserve">To prevent double-counting the tracking on the Cumulative Report will only show tracking entered on Previous Learners' Report.</t>
  </si>
  <si>
    <t xml:space="preserve">Number of Instructors (FTE) (SOLAS funded)</t>
  </si>
  <si>
    <t xml:space="preserve">The number of SOLAS funded instructors in the CTC at the last Friday of the month being reported</t>
  </si>
  <si>
    <t xml:space="preserve">Will be copied automatically from the entry made on Current Learners' Report</t>
  </si>
  <si>
    <t xml:space="preserve">Learners who commenced in the CTC during the month</t>
  </si>
  <si>
    <t xml:space="preserve">Of the learners entered under the various modes of learning in the Activity Section enter the number of those learners who started in the CTC during the month being reported</t>
  </si>
  <si>
    <t xml:space="preserve">Age</t>
  </si>
  <si>
    <r>
      <rPr>
        <sz val="8"/>
        <rFont val="Arial"/>
        <family val="2"/>
      </rPr>
      <t xml:space="preserve">Age the learner was </t>
    </r>
    <r>
      <rPr>
        <b val="true"/>
        <sz val="8"/>
        <rFont val="Arial"/>
        <family val="2"/>
      </rPr>
      <t xml:space="preserve">when they started</t>
    </r>
    <r>
      <rPr>
        <sz val="8"/>
        <rFont val="Arial"/>
        <family val="2"/>
      </rPr>
      <t xml:space="preserve"> in the CTC.  Include all learners who were in the CTC at the last Friday of the month being reported </t>
    </r>
    <r>
      <rPr>
        <b val="true"/>
        <sz val="8"/>
        <rFont val="Arial"/>
        <family val="2"/>
      </rPr>
      <t xml:space="preserve">excluding</t>
    </r>
    <r>
      <rPr>
        <sz val="8"/>
        <rFont val="Arial"/>
        <family val="2"/>
      </rPr>
      <t xml:space="preserve"> those being tracked</t>
    </r>
  </si>
  <si>
    <r>
      <rPr>
        <sz val="8"/>
        <rFont val="Arial"/>
        <family val="2"/>
      </rPr>
      <t xml:space="preserve">Age the learner was </t>
    </r>
    <r>
      <rPr>
        <b val="true"/>
        <sz val="8"/>
        <rFont val="Arial"/>
        <family val="2"/>
      </rPr>
      <t xml:space="preserve">when they started</t>
    </r>
    <r>
      <rPr>
        <sz val="8"/>
        <rFont val="Arial"/>
        <family val="2"/>
      </rPr>
      <t xml:space="preserve"> in the CTC.  Include all learners who left the CTC between 1st January and the last Friday of the month being reported </t>
    </r>
    <r>
      <rPr>
        <b val="true"/>
        <sz val="8"/>
        <rFont val="Arial"/>
        <family val="2"/>
      </rPr>
      <t xml:space="preserve">including</t>
    </r>
    <r>
      <rPr>
        <sz val="8"/>
        <rFont val="Arial"/>
        <family val="2"/>
      </rPr>
      <t xml:space="preserve"> those being tracked</t>
    </r>
  </si>
  <si>
    <r>
      <rPr>
        <sz val="8"/>
        <rFont val="Arial"/>
        <family val="2"/>
      </rPr>
      <t xml:space="preserve">Qualification on entry to the CTC for learners who were in the CTC on the last Friday of the month being reported.  </t>
    </r>
    <r>
      <rPr>
        <b val="true"/>
        <sz val="8"/>
        <rFont val="Arial"/>
        <family val="2"/>
      </rPr>
      <t xml:space="preserve">Exclude</t>
    </r>
    <r>
      <rPr>
        <sz val="8"/>
        <rFont val="Arial"/>
        <family val="2"/>
      </rPr>
      <t xml:space="preserve"> those being tracked.</t>
    </r>
  </si>
  <si>
    <r>
      <rPr>
        <sz val="8"/>
        <rFont val="Arial"/>
        <family val="2"/>
      </rPr>
      <t xml:space="preserve">Qualification on entry to the CTC for learners who left the CTC between 1st January and the last Friday of the month being reported.  </t>
    </r>
    <r>
      <rPr>
        <b val="true"/>
        <sz val="8"/>
        <rFont val="Arial"/>
        <family val="2"/>
      </rPr>
      <t xml:space="preserve">Include</t>
    </r>
    <r>
      <rPr>
        <sz val="8"/>
        <rFont val="Arial"/>
        <family val="2"/>
      </rPr>
      <t xml:space="preserve"> those being tracked.</t>
    </r>
  </si>
  <si>
    <r>
      <rPr>
        <sz val="8"/>
        <rFont val="Arial"/>
        <family val="2"/>
      </rPr>
      <t xml:space="preserve">Number of interventions that took place in the CTC </t>
    </r>
    <r>
      <rPr>
        <b val="true"/>
        <sz val="8"/>
        <rFont val="Arial"/>
        <family val="2"/>
      </rPr>
      <t xml:space="preserve">in the month</t>
    </r>
    <r>
      <rPr>
        <sz val="8"/>
        <rFont val="Arial"/>
        <family val="2"/>
      </rPr>
      <t xml:space="preserve"> being reported, i.e., how many Induction Reports were completed </t>
    </r>
    <r>
      <rPr>
        <b val="true"/>
        <sz val="8"/>
        <rFont val="Arial"/>
        <family val="2"/>
      </rPr>
      <t xml:space="preserve">in the month</t>
    </r>
    <r>
      <rPr>
        <sz val="8"/>
        <rFont val="Arial"/>
        <family val="2"/>
      </rPr>
      <t xml:space="preserve">, how many ILANs completed </t>
    </r>
    <r>
      <rPr>
        <b val="true"/>
        <sz val="8"/>
        <rFont val="Arial"/>
        <family val="2"/>
      </rPr>
      <t xml:space="preserve">in the month</t>
    </r>
    <r>
      <rPr>
        <sz val="8"/>
        <rFont val="Arial"/>
        <family val="2"/>
      </rPr>
      <t xml:space="preserve">, etc.  For example, if one learner had one-to-one literacy input once a week and there are 4 weeks in that month the Number of Interventions for that learner for that month is 4</t>
    </r>
  </si>
  <si>
    <t xml:space="preserve">Number of interventions that took place between 1st January and the last Friday of the month being reported for learners who left the CTC between 1st January and the last Friday of the month being reported.  See example used for Number of Interventions for Current Learners' Report</t>
  </si>
  <si>
    <r>
      <rPr>
        <sz val="8"/>
        <rFont val="Arial"/>
        <family val="2"/>
      </rPr>
      <t xml:space="preserve">Number of learners the interventions were carried out for </t>
    </r>
    <r>
      <rPr>
        <b val="true"/>
        <sz val="8"/>
        <rFont val="Arial"/>
        <family val="2"/>
      </rPr>
      <t xml:space="preserve">in</t>
    </r>
    <r>
      <rPr>
        <sz val="8"/>
        <rFont val="Arial"/>
        <family val="2"/>
      </rPr>
      <t xml:space="preserve"> </t>
    </r>
    <r>
      <rPr>
        <b val="true"/>
        <sz val="8"/>
        <rFont val="Arial"/>
        <family val="2"/>
      </rPr>
      <t xml:space="preserve">the month.</t>
    </r>
    <r>
      <rPr>
        <sz val="8"/>
        <rFont val="Arial"/>
        <family val="2"/>
      </rPr>
      <t xml:space="preserve">  Using the example above (the learner that had one-to-one literacy input once a week for 4 weeks in the month) the Number of Learners that those 4 interventions relate to is 1.  The Number of Learners in this section relates to learners who had interventions carried out </t>
    </r>
    <r>
      <rPr>
        <b val="true"/>
        <sz val="8"/>
        <rFont val="Arial"/>
        <family val="2"/>
      </rPr>
      <t xml:space="preserve">in the month,</t>
    </r>
    <r>
      <rPr>
        <sz val="8"/>
        <rFont val="Arial"/>
        <family val="2"/>
      </rPr>
      <t xml:space="preserve"> therefore, the figure may be different to the number of learners entered in the Activity Section on page 1.</t>
    </r>
  </si>
  <si>
    <t xml:space="preserve">Number of learners (who left between 1st January and the last Friday of the month being reported) the interventions were carried out for.  See example used for Number of Learners under Current Learners' Report.</t>
  </si>
  <si>
    <t xml:space="preserve">Number of Individual Progression Plans that were developed for learners who left the CTC between 1st January and the last Friday of the month being reported.</t>
  </si>
  <si>
    <r>
      <rPr>
        <sz val="8"/>
        <rFont val="Arial"/>
        <family val="2"/>
      </rPr>
      <t xml:space="preserve">Number of tracking interventions that were carried out </t>
    </r>
    <r>
      <rPr>
        <b val="true"/>
        <sz val="8"/>
        <rFont val="Arial"/>
        <family val="2"/>
      </rPr>
      <t xml:space="preserve">in the month</t>
    </r>
    <r>
      <rPr>
        <sz val="8"/>
        <rFont val="Arial"/>
        <family val="2"/>
      </rPr>
      <t xml:space="preserve"> being reported.  For example, if one learner was contacted by telephone once a week and there are 4 weeks in that month the Number of Interventions entered in 'Tracked - contacted by phone' is 4</t>
    </r>
  </si>
  <si>
    <t xml:space="preserve">Number of tracking interventions that were carried out between 1st January and the last Friday of the month being reported for learners who left the CTC between 1st January and the last Friday of the month being reported.  See example used for Number of Tracking Interventions under Current Learners</t>
  </si>
  <si>
    <r>
      <rPr>
        <sz val="8"/>
        <rFont val="Arial"/>
        <family val="2"/>
      </rPr>
      <t xml:space="preserve">Number of learners those tracking interventions were carried out for </t>
    </r>
    <r>
      <rPr>
        <b val="true"/>
        <sz val="8"/>
        <rFont val="Arial"/>
        <family val="2"/>
      </rPr>
      <t xml:space="preserve">in the month</t>
    </r>
    <r>
      <rPr>
        <sz val="8"/>
        <rFont val="Arial"/>
        <family val="2"/>
      </rPr>
      <t xml:space="preserve">.  Using the example above (the learner who had 4 'Tracked - contacted by phone' interventions during the month) the Number of Learners Tracked is 1.  The Number of Learners Tracked in this section relates to Learners who had a tracking intervention carried out</t>
    </r>
    <r>
      <rPr>
        <b val="true"/>
        <sz val="8"/>
        <rFont val="Arial"/>
        <family val="2"/>
      </rPr>
      <t xml:space="preserve"> in the month,</t>
    </r>
    <r>
      <rPr>
        <sz val="8"/>
        <rFont val="Arial"/>
        <family val="2"/>
      </rPr>
      <t xml:space="preserve"> therefore, the figure may be different to the 'Learners Tracked' in the Activity Section on the page 1.  </t>
    </r>
  </si>
  <si>
    <t xml:space="preserve">Number of learners (who left between 1st January and the last Friday of the month being reported) the tracking interventions were carried out for.  See example used for Number of Learners Tracked under Current Learners' Report</t>
  </si>
  <si>
    <t xml:space="preserve">The number of learners who left the CTC between 1st January and the last Friday of the month being recorded and the category of progression or placement that applies to them.</t>
  </si>
  <si>
    <r>
      <rPr>
        <b val="true"/>
        <sz val="8"/>
        <rFont val="Arial"/>
        <family val="2"/>
      </rPr>
      <t xml:space="preserve">Learners in Employment </t>
    </r>
    <r>
      <rPr>
        <i val="true"/>
        <sz val="8"/>
        <rFont val="Arial"/>
        <family val="2"/>
      </rPr>
      <t xml:space="preserve">Sector of employment</t>
    </r>
  </si>
  <si>
    <t xml:space="preserve">Records the sector of employment for those learners who left the CTC between 1st January and the last Friday of the month being reported who are in employment</t>
  </si>
  <si>
    <r>
      <rPr>
        <b val="true"/>
        <sz val="8"/>
        <rFont val="Arial"/>
        <family val="2"/>
      </rPr>
      <t xml:space="preserve">Further training/education</t>
    </r>
    <r>
      <rPr>
        <sz val="8"/>
        <rFont val="Arial"/>
        <family val="2"/>
      </rPr>
      <t xml:space="preserve"> </t>
    </r>
    <r>
      <rPr>
        <i val="true"/>
        <sz val="8"/>
        <rFont val="Arial"/>
        <family val="2"/>
      </rPr>
      <t xml:space="preserve">Nature of training/education</t>
    </r>
  </si>
  <si>
    <t xml:space="preserve">Records the nature of training/education for those learners who left the CTC between 1st January and the last Friday of the month being reported who progressed to further training or education</t>
  </si>
  <si>
    <r>
      <rPr>
        <b val="true"/>
        <sz val="8"/>
        <rFont val="Arial"/>
        <family val="2"/>
      </rPr>
      <t xml:space="preserve">Learners who have dropped out</t>
    </r>
    <r>
      <rPr>
        <sz val="8"/>
        <rFont val="Arial"/>
        <family val="2"/>
      </rPr>
      <t xml:space="preserve">  - </t>
    </r>
    <r>
      <rPr>
        <i val="true"/>
        <sz val="8"/>
        <rFont val="Arial"/>
        <family val="2"/>
      </rPr>
      <t xml:space="preserve">Reason for dropout</t>
    </r>
  </si>
  <si>
    <t xml:space="preserve">Records the reason for dropout for those learners who have dropped out of the CTC between 1st January and the last Friday of the month being reported</t>
  </si>
  <si>
    <t xml:space="preserve">Major Awards</t>
  </si>
  <si>
    <r>
      <rPr>
        <sz val="8"/>
        <rFont val="Arial"/>
        <family val="2"/>
      </rPr>
      <t xml:space="preserve">Major awards that current learners in the CTC are working towards </t>
    </r>
    <r>
      <rPr>
        <b val="true"/>
        <sz val="8"/>
        <rFont val="Arial"/>
        <family val="2"/>
      </rPr>
      <t xml:space="preserve">in the month</t>
    </r>
    <r>
      <rPr>
        <sz val="8"/>
        <rFont val="Arial"/>
        <family val="2"/>
      </rPr>
      <t xml:space="preserve"> being reported</t>
    </r>
  </si>
  <si>
    <r>
      <rPr>
        <sz val="8"/>
        <rFont val="Arial"/>
        <family val="2"/>
      </rPr>
      <t xml:space="preserve">Major awards that current learners in the CTC have achieved </t>
    </r>
    <r>
      <rPr>
        <b val="true"/>
        <sz val="8"/>
        <rFont val="Arial"/>
        <family val="2"/>
      </rPr>
      <t xml:space="preserve">in the month</t>
    </r>
    <r>
      <rPr>
        <sz val="8"/>
        <rFont val="Arial"/>
        <family val="2"/>
      </rPr>
      <t xml:space="preserve"> being reported.  Learners who have achieved the required number of modules and are ready to apply for their Certificate can be included.</t>
    </r>
  </si>
  <si>
    <r>
      <rPr>
        <sz val="8"/>
        <rFont val="Arial"/>
        <family val="2"/>
      </rPr>
      <t xml:space="preserve">Major awards achieved </t>
    </r>
    <r>
      <rPr>
        <b val="true"/>
        <sz val="8"/>
        <rFont val="Arial"/>
        <family val="2"/>
      </rPr>
      <t xml:space="preserve">in the month</t>
    </r>
    <r>
      <rPr>
        <sz val="8"/>
        <rFont val="Arial"/>
        <family val="2"/>
      </rPr>
      <t xml:space="preserve"> being reported by previous learners in the CTC.  For example, if a learner has achieved a major award on 10th day of the month being reported but leaves the CTC on the 20th day of that month that major award should be recorded in this section.  Learners who have achieved the required number of modules and have applied for their Certificate can be included.  (Include learners being tracked)</t>
    </r>
  </si>
  <si>
    <t xml:space="preserve">Major awards that current learners in the CTC have achieved between 1st January and the last Friday of the month being reported</t>
  </si>
  <si>
    <t xml:space="preserve">Major awards achieved between 1st January and the last Friday of the month being reported by previous learners in the CTC.  Learners who have achieved the required number of modules and have applied for their Certificate can be included.</t>
  </si>
  <si>
    <r>
      <rPr>
        <sz val="8"/>
        <rFont val="Arial"/>
        <family val="2"/>
      </rPr>
      <t xml:space="preserve">Modules in progress </t>
    </r>
    <r>
      <rPr>
        <b val="true"/>
        <sz val="8"/>
        <rFont val="Arial"/>
        <family val="2"/>
      </rPr>
      <t xml:space="preserve">in the month</t>
    </r>
    <r>
      <rPr>
        <sz val="8"/>
        <rFont val="Arial"/>
        <family val="2"/>
      </rPr>
      <t xml:space="preserve"> being reported but not completed for current learners in the CTC</t>
    </r>
  </si>
  <si>
    <r>
      <rPr>
        <sz val="8"/>
        <rFont val="Arial"/>
        <family val="2"/>
      </rPr>
      <t xml:space="preserve">Modules that have been achieved </t>
    </r>
    <r>
      <rPr>
        <b val="true"/>
        <sz val="8"/>
        <rFont val="Arial"/>
        <family val="2"/>
      </rPr>
      <t xml:space="preserve">in the month</t>
    </r>
    <r>
      <rPr>
        <sz val="8"/>
        <rFont val="Arial"/>
        <family val="2"/>
      </rPr>
      <t xml:space="preserve"> being recorded by current learners in the CTC </t>
    </r>
  </si>
  <si>
    <r>
      <rPr>
        <sz val="8"/>
        <rFont val="Arial"/>
        <family val="2"/>
      </rPr>
      <t xml:space="preserve">Modules that have been achieved </t>
    </r>
    <r>
      <rPr>
        <b val="true"/>
        <sz val="8"/>
        <rFont val="Arial"/>
        <family val="2"/>
      </rPr>
      <t xml:space="preserve">in the month</t>
    </r>
    <r>
      <rPr>
        <sz val="8"/>
        <rFont val="Arial"/>
        <family val="2"/>
      </rPr>
      <t xml:space="preserve"> being reported by previous learners in the CTC.  For example, if a learner has achieved a module on the 10th day of the month being recorded but leaves the CTC on the 20th day of that month that minor award should be recorded in this section.  (Include learners being tracked)</t>
    </r>
  </si>
  <si>
    <t xml:space="preserve">Module achieved  to date</t>
  </si>
  <si>
    <t xml:space="preserve">Modules that current learners have achieved between 1st January and the last Friday of the month being reported </t>
  </si>
  <si>
    <t xml:space="preserve">Module achieved when leaving CTC</t>
  </si>
  <si>
    <t xml:space="preserve">Modules that were achieved between 1st January and the last Friday of the month being reported by previous learners in the CTC.  (Include learners being tracked)</t>
  </si>
</sst>
</file>

<file path=xl/styles.xml><?xml version="1.0" encoding="utf-8"?>
<styleSheet xmlns="http://schemas.openxmlformats.org/spreadsheetml/2006/main">
  <numFmts count="6">
    <numFmt numFmtId="164" formatCode="General"/>
    <numFmt numFmtId="165" formatCode="0.00%"/>
    <numFmt numFmtId="166" formatCode="@"/>
    <numFmt numFmtId="167" formatCode="[$-409]mmm\-yy"/>
    <numFmt numFmtId="168" formatCode="0"/>
    <numFmt numFmtId="169" formatCode="General"/>
  </numFmts>
  <fonts count="65">
    <font>
      <sz val="10"/>
      <name val="Arial"/>
      <family val="0"/>
    </font>
    <font>
      <sz val="10"/>
      <name val="Arial"/>
      <family val="0"/>
    </font>
    <font>
      <sz val="10"/>
      <name val="Arial"/>
      <family val="0"/>
    </font>
    <font>
      <sz val="10"/>
      <name val="Arial"/>
      <family val="0"/>
    </font>
    <font>
      <b val="true"/>
      <i val="true"/>
      <sz val="10"/>
      <name val="Arial"/>
      <family val="2"/>
    </font>
    <font>
      <b val="true"/>
      <sz val="20"/>
      <name val="Arial"/>
      <family val="2"/>
    </font>
    <font>
      <b val="true"/>
      <sz val="18"/>
      <name val="Arial"/>
      <family val="2"/>
    </font>
    <font>
      <sz val="20"/>
      <name val="Arial"/>
      <family val="2"/>
    </font>
    <font>
      <sz val="10"/>
      <name val="Arial"/>
      <family val="2"/>
    </font>
    <font>
      <b val="true"/>
      <sz val="12"/>
      <name val="Arial"/>
      <family val="2"/>
    </font>
    <font>
      <b val="true"/>
      <i val="true"/>
      <u val="single"/>
      <sz val="12"/>
      <name val="Arial"/>
      <family val="2"/>
    </font>
    <font>
      <b val="true"/>
      <i val="true"/>
      <sz val="9"/>
      <color rgb="FFFF0000"/>
      <name val="Arial"/>
      <family val="2"/>
    </font>
    <font>
      <b val="true"/>
      <sz val="10"/>
      <name val="Arial"/>
      <family val="2"/>
    </font>
    <font>
      <i val="true"/>
      <sz val="9"/>
      <color rgb="FFFF0000"/>
      <name val="Arial"/>
      <family val="2"/>
    </font>
    <font>
      <sz val="9"/>
      <name val="Arial"/>
      <family val="2"/>
    </font>
    <font>
      <sz val="8"/>
      <name val="Arial"/>
      <family val="2"/>
    </font>
    <font>
      <sz val="12"/>
      <name val="Arial"/>
      <family val="2"/>
    </font>
    <font>
      <b val="true"/>
      <vertAlign val="superscript"/>
      <sz val="12"/>
      <name val="Arial"/>
      <family val="2"/>
    </font>
    <font>
      <b val="true"/>
      <sz val="11"/>
      <name val="Arial"/>
      <family val="2"/>
    </font>
    <font>
      <i val="true"/>
      <sz val="8"/>
      <name val="Arial"/>
      <family val="2"/>
    </font>
    <font>
      <sz val="12"/>
      <color rgb="FFFF0000"/>
      <name val="Arial"/>
      <family val="2"/>
    </font>
    <font>
      <i val="true"/>
      <sz val="9"/>
      <name val="Arial"/>
      <family val="2"/>
    </font>
    <font>
      <b val="true"/>
      <i val="true"/>
      <sz val="10"/>
      <color rgb="FF800080"/>
      <name val="Arial"/>
      <family val="2"/>
    </font>
    <font>
      <sz val="12"/>
      <color rgb="FF800080"/>
      <name val="Arial"/>
      <family val="2"/>
    </font>
    <font>
      <i val="true"/>
      <sz val="8"/>
      <color rgb="FF800080"/>
      <name val="Arial"/>
      <family val="2"/>
    </font>
    <font>
      <i val="true"/>
      <sz val="9"/>
      <color rgb="FF0000FF"/>
      <name val="Arial"/>
      <family val="2"/>
    </font>
    <font>
      <sz val="12"/>
      <color rgb="FF0000FF"/>
      <name val="Arial"/>
      <family val="2"/>
    </font>
    <font>
      <i val="true"/>
      <sz val="9"/>
      <color rgb="FF800080"/>
      <name val="Arial"/>
      <family val="2"/>
    </font>
    <font>
      <i val="true"/>
      <sz val="10"/>
      <color rgb="FF800080"/>
      <name val="Arial"/>
      <family val="2"/>
    </font>
    <font>
      <b val="true"/>
      <i val="true"/>
      <u val="single"/>
      <sz val="10"/>
      <color rgb="FF800080"/>
      <name val="Arial"/>
      <family val="2"/>
    </font>
    <font>
      <i val="true"/>
      <sz val="10"/>
      <name val="Arial"/>
      <family val="2"/>
    </font>
    <font>
      <sz val="12"/>
      <color rgb="FF339966"/>
      <name val="Arial"/>
      <family val="2"/>
    </font>
    <font>
      <sz val="10"/>
      <color rgb="FF800080"/>
      <name val="Arial"/>
      <family val="2"/>
    </font>
    <font>
      <sz val="10"/>
      <color rgb="FF339966"/>
      <name val="Arial"/>
      <family val="2"/>
    </font>
    <font>
      <sz val="10"/>
      <color rgb="FFFF0000"/>
      <name val="Arial"/>
      <family val="2"/>
    </font>
    <font>
      <sz val="10"/>
      <color rgb="FF0000FF"/>
      <name val="Arial"/>
      <family val="2"/>
    </font>
    <font>
      <sz val="12"/>
      <color rgb="FFFF9900"/>
      <name val="Arial"/>
      <family val="2"/>
    </font>
    <font>
      <sz val="10"/>
      <color rgb="FFFF9900"/>
      <name val="Arial"/>
      <family val="2"/>
    </font>
    <font>
      <i val="true"/>
      <sz val="12"/>
      <name val="Arial"/>
      <family val="2"/>
    </font>
    <font>
      <b val="true"/>
      <sz val="10"/>
      <color rgb="FF800080"/>
      <name val="Arial"/>
      <family val="2"/>
    </font>
    <font>
      <sz val="12"/>
      <color rgb="FFC0C0C0"/>
      <name val="Arial"/>
      <family val="2"/>
    </font>
    <font>
      <b val="true"/>
      <i val="true"/>
      <sz val="12"/>
      <color rgb="FF800080"/>
      <name val="Arial"/>
      <family val="2"/>
    </font>
    <font>
      <i val="true"/>
      <sz val="12"/>
      <color rgb="FF800080"/>
      <name val="Arial"/>
      <family val="2"/>
    </font>
    <font>
      <b val="true"/>
      <sz val="12"/>
      <color rgb="FFC0C0C0"/>
      <name val="Arial"/>
      <family val="2"/>
    </font>
    <font>
      <b val="true"/>
      <i val="true"/>
      <sz val="10"/>
      <color rgb="FFFFFFFF"/>
      <name val="Arial"/>
      <family val="2"/>
    </font>
    <font>
      <i val="true"/>
      <sz val="10"/>
      <color rgb="FFFFFFFF"/>
      <name val="Arial"/>
      <family val="2"/>
    </font>
    <font>
      <i val="true"/>
      <sz val="9"/>
      <color rgb="FFC0C0C0"/>
      <name val="Arial"/>
      <family val="2"/>
    </font>
    <font>
      <i val="true"/>
      <sz val="9"/>
      <color rgb="FFFFFFFF"/>
      <name val="Arial"/>
      <family val="2"/>
    </font>
    <font>
      <sz val="12"/>
      <color rgb="FFFFFFFF"/>
      <name val="Arial"/>
      <family val="2"/>
    </font>
    <font>
      <i val="true"/>
      <sz val="12"/>
      <color rgb="FFC0C0C0"/>
      <name val="Arial"/>
      <family val="2"/>
    </font>
    <font>
      <i val="true"/>
      <sz val="8"/>
      <color rgb="FFFFFFFF"/>
      <name val="Arial"/>
      <family val="2"/>
    </font>
    <font>
      <i val="true"/>
      <sz val="8"/>
      <color rgb="FFC0C0C0"/>
      <name val="Arial"/>
      <family val="2"/>
    </font>
    <font>
      <b val="true"/>
      <sz val="14"/>
      <name val="Arial"/>
      <family val="2"/>
    </font>
    <font>
      <b val="true"/>
      <i val="true"/>
      <sz val="12"/>
      <name val="Arial"/>
      <family val="2"/>
    </font>
    <font>
      <b val="true"/>
      <i val="true"/>
      <sz val="8"/>
      <color rgb="FF800080"/>
      <name val="Arial"/>
      <family val="2"/>
    </font>
    <font>
      <b val="true"/>
      <sz val="9"/>
      <color rgb="FFFF0000"/>
      <name val="Arial"/>
      <family val="2"/>
    </font>
    <font>
      <b val="true"/>
      <i val="true"/>
      <sz val="10"/>
      <color rgb="FFC0C0C0"/>
      <name val="Arial"/>
      <family val="2"/>
    </font>
    <font>
      <sz val="9"/>
      <color rgb="FFC0C0C0"/>
      <name val="Arial"/>
      <family val="2"/>
    </font>
    <font>
      <b val="true"/>
      <i val="true"/>
      <u val="single"/>
      <sz val="10"/>
      <name val="Arial"/>
      <family val="2"/>
    </font>
    <font>
      <b val="true"/>
      <sz val="11"/>
      <color rgb="FFC0C0C0"/>
      <name val="Arial"/>
      <family val="2"/>
    </font>
    <font>
      <sz val="10"/>
      <color rgb="FFC0C0C0"/>
      <name val="Arial"/>
      <family val="2"/>
    </font>
    <font>
      <b val="true"/>
      <i val="true"/>
      <sz val="8"/>
      <name val="Arial"/>
      <family val="2"/>
    </font>
    <font>
      <b val="true"/>
      <sz val="15"/>
      <name val="Arial"/>
      <family val="2"/>
    </font>
    <font>
      <b val="true"/>
      <i val="true"/>
      <sz val="14"/>
      <name val="Arial"/>
      <family val="2"/>
    </font>
    <font>
      <b val="true"/>
      <sz val="8"/>
      <name val="Arial"/>
      <family val="2"/>
    </font>
  </fonts>
  <fills count="10">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3366FF"/>
        <bgColor rgb="FF0066CC"/>
      </patternFill>
    </fill>
    <fill>
      <patternFill patternType="solid">
        <fgColor rgb="FF99CC00"/>
        <bgColor rgb="FFFFCC00"/>
      </patternFill>
    </fill>
    <fill>
      <patternFill patternType="solid">
        <fgColor rgb="FF996600"/>
        <bgColor rgb="FF993300"/>
      </patternFill>
    </fill>
  </fills>
  <borders count="84">
    <border diagonalUp="false" diagonalDown="false">
      <left/>
      <right/>
      <top/>
      <bottom/>
      <diagonal/>
    </border>
    <border diagonalUp="false" diagonalDown="false">
      <left style="thin">
        <color rgb="FFFF0000"/>
      </left>
      <right/>
      <top style="thin">
        <color rgb="FFFF0000"/>
      </top>
      <bottom style="thin">
        <color rgb="FFFF0000"/>
      </bottom>
      <diagonal/>
    </border>
    <border diagonalUp="false" diagonalDown="false">
      <left/>
      <right/>
      <top style="thin">
        <color rgb="FFFF0000"/>
      </top>
      <bottom style="thin">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top/>
      <bottom/>
      <diagonal/>
    </border>
    <border diagonalUp="false" diagonalDown="false">
      <left style="medium"/>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thin"/>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false" hidden="false"/>
    </xf>
    <xf numFmtId="167" fontId="10"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5" fontId="9" fillId="0" borderId="2"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4" fontId="9" fillId="2" borderId="5" xfId="0" applyFont="true" applyBorder="true" applyAlignment="true" applyProtection="true">
      <alignment horizontal="left" vertical="top"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true" hidden="false"/>
    </xf>
    <xf numFmtId="164" fontId="16" fillId="2" borderId="8"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false" indent="0" shrinkToFit="false"/>
      <protection locked="true" hidden="false"/>
    </xf>
    <xf numFmtId="164" fontId="9" fillId="2" borderId="9" xfId="0" applyFont="true" applyBorder="true" applyAlignment="true" applyProtection="true">
      <alignment horizontal="center" vertical="bottom" textRotation="0" wrapText="true" indent="0" shrinkToFit="false"/>
      <protection locked="true" hidden="false"/>
    </xf>
    <xf numFmtId="165" fontId="9" fillId="2" borderId="10" xfId="0" applyFont="tru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true" indent="0" shrinkToFit="false"/>
      <protection locked="true" hidden="false"/>
    </xf>
    <xf numFmtId="165" fontId="18" fillId="2" borderId="11" xfId="0" applyFont="true" applyBorder="true" applyAlignment="true" applyProtection="true">
      <alignment horizontal="center" vertical="bottom" textRotation="0" wrapText="false" indent="0" shrinkToFit="false"/>
      <protection locked="true" hidden="false"/>
    </xf>
    <xf numFmtId="164" fontId="18" fillId="2"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left" vertical="bottom" textRotation="0" wrapText="false" indent="0" shrinkToFit="false"/>
      <protection locked="true" hidden="false"/>
    </xf>
    <xf numFmtId="164" fontId="9" fillId="3" borderId="11" xfId="0" applyFont="true" applyBorder="true" applyAlignment="false" applyProtection="true">
      <alignment horizontal="general" vertical="bottom" textRotation="0" wrapText="false" indent="0" shrinkToFit="false"/>
      <protection locked="true" hidden="false"/>
    </xf>
    <xf numFmtId="164" fontId="9" fillId="3" borderId="12" xfId="0" applyFont="true" applyBorder="true" applyAlignment="false" applyProtection="true">
      <alignment horizontal="general" vertical="bottom" textRotation="0" wrapText="false" indent="0" shrinkToFit="false"/>
      <protection locked="true" hidden="false"/>
    </xf>
    <xf numFmtId="164" fontId="9" fillId="3" borderId="13" xfId="0" applyFont="true" applyBorder="true" applyAlignment="false" applyProtection="true">
      <alignment horizontal="general" vertical="bottom" textRotation="0" wrapText="false" indent="0" shrinkToFit="false"/>
      <protection locked="true" hidden="false"/>
    </xf>
    <xf numFmtId="164" fontId="16" fillId="3" borderId="13" xfId="0" applyFont="true" applyBorder="true" applyAlignment="false" applyProtection="true">
      <alignment horizontal="general" vertical="bottom" textRotation="0" wrapText="false" indent="0" shrinkToFit="false"/>
      <protection locked="true" hidden="false"/>
    </xf>
    <xf numFmtId="164" fontId="16" fillId="3" borderId="11" xfId="0" applyFont="true" applyBorder="true" applyAlignment="false" applyProtection="true">
      <alignment horizontal="general" vertical="bottom" textRotation="0" wrapText="false" indent="0" shrinkToFit="false"/>
      <protection locked="true" hidden="false"/>
    </xf>
    <xf numFmtId="164" fontId="16" fillId="3" borderId="12" xfId="0" applyFont="true" applyBorder="true" applyAlignment="false" applyProtection="true">
      <alignment horizontal="general" vertical="bottom" textRotation="0" wrapText="false" indent="0" shrinkToFit="false"/>
      <protection locked="true" hidden="false"/>
    </xf>
    <xf numFmtId="165" fontId="16" fillId="3" borderId="11"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left" vertical="bottom" textRotation="0" wrapText="false" indent="0" shrinkToFit="false"/>
      <protection locked="true" hidden="false"/>
    </xf>
    <xf numFmtId="168" fontId="16" fillId="0" borderId="16" xfId="0" applyFont="true" applyBorder="true" applyAlignment="false" applyProtection="true">
      <alignment horizontal="general" vertical="bottom" textRotation="0" wrapText="false" indent="0" shrinkToFit="false"/>
      <protection locked="false" hidden="false"/>
    </xf>
    <xf numFmtId="168" fontId="16" fillId="0" borderId="12" xfId="0" applyFont="true" applyBorder="true" applyAlignment="false" applyProtection="true">
      <alignment horizontal="general" vertical="bottom" textRotation="0" wrapText="false" indent="0" shrinkToFit="false"/>
      <protection locked="false" hidden="false"/>
    </xf>
    <xf numFmtId="168" fontId="16" fillId="4" borderId="13" xfId="0" applyFont="true" applyBorder="true" applyAlignment="false" applyProtection="true">
      <alignment horizontal="general" vertical="bottom" textRotation="0" wrapText="false" indent="0" shrinkToFit="false"/>
      <protection locked="true" hidden="false"/>
    </xf>
    <xf numFmtId="168" fontId="16" fillId="4" borderId="11" xfId="0" applyFont="true" applyBorder="true" applyAlignment="false" applyProtection="true">
      <alignment horizontal="general" vertical="bottom" textRotation="0" wrapText="false" indent="0" shrinkToFit="false"/>
      <protection locked="true" hidden="false"/>
    </xf>
    <xf numFmtId="168" fontId="16" fillId="4" borderId="12"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bottom" textRotation="0" wrapText="false" indent="0" shrinkToFit="false"/>
      <protection locked="true" hidden="false"/>
    </xf>
    <xf numFmtId="168" fontId="9" fillId="4" borderId="11" xfId="0" applyFont="true" applyBorder="true" applyAlignment="false" applyProtection="true">
      <alignment horizontal="general" vertical="bottom" textRotation="0" wrapText="false" indent="0" shrinkToFit="false"/>
      <protection locked="true" hidden="false"/>
    </xf>
    <xf numFmtId="168" fontId="9" fillId="4" borderId="12" xfId="0" applyFont="true" applyBorder="true" applyAlignment="false" applyProtection="true">
      <alignment horizontal="general" vertical="bottom" textRotation="0" wrapText="false" indent="0" shrinkToFit="false"/>
      <protection locked="true" hidden="false"/>
    </xf>
    <xf numFmtId="168" fontId="9" fillId="4" borderId="13" xfId="0" applyFont="true" applyBorder="true" applyAlignment="false" applyProtection="true">
      <alignment horizontal="general" vertical="bottom" textRotation="0" wrapText="false" indent="0" shrinkToFit="false"/>
      <protection locked="true" hidden="false"/>
    </xf>
    <xf numFmtId="168" fontId="9" fillId="3" borderId="11" xfId="0" applyFont="true" applyBorder="true" applyAlignment="false" applyProtection="true">
      <alignment horizontal="general" vertical="bottom" textRotation="0" wrapText="false" indent="0" shrinkToFit="false"/>
      <protection locked="true" hidden="false"/>
    </xf>
    <xf numFmtId="168" fontId="9" fillId="3" borderId="13" xfId="0" applyFont="true" applyBorder="true" applyAlignment="false" applyProtection="true">
      <alignment horizontal="general" vertical="bottom" textRotation="0" wrapText="false" indent="0" shrinkToFit="false"/>
      <protection locked="true" hidden="false"/>
    </xf>
    <xf numFmtId="168" fontId="16" fillId="3" borderId="11" xfId="0" applyFont="true" applyBorder="true" applyAlignment="false" applyProtection="true">
      <alignment horizontal="general" vertical="bottom" textRotation="0" wrapText="false" indent="0" shrinkToFit="false"/>
      <protection locked="true" hidden="false"/>
    </xf>
    <xf numFmtId="168" fontId="16" fillId="3" borderId="12" xfId="0" applyFont="true" applyBorder="true" applyAlignment="false" applyProtection="true">
      <alignment horizontal="general" vertical="bottom" textRotation="0" wrapText="false" indent="0" shrinkToFit="false"/>
      <protection locked="true" hidden="false"/>
    </xf>
    <xf numFmtId="168" fontId="16" fillId="3" borderId="13" xfId="0" applyFont="true" applyBorder="true" applyAlignment="false" applyProtection="true">
      <alignment horizontal="general" vertical="bottom" textRotation="0" wrapText="false" indent="0" shrinkToFit="false"/>
      <protection locked="true" hidden="false"/>
    </xf>
    <xf numFmtId="168" fontId="16" fillId="4" borderId="16" xfId="0" applyFont="true" applyBorder="true" applyAlignment="false" applyProtection="true">
      <alignment horizontal="general" vertical="bottom" textRotation="0" wrapText="false" indent="0" shrinkToFit="false"/>
      <protection locked="true" hidden="false"/>
    </xf>
    <xf numFmtId="164" fontId="16" fillId="0" borderId="1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9" fillId="3" borderId="12"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4" fontId="9" fillId="3" borderId="18" xfId="0" applyFont="true" applyBorder="true" applyAlignment="false" applyProtection="true">
      <alignment horizontal="general" vertical="bottom" textRotation="0" wrapText="false" indent="0" shrinkToFit="false"/>
      <protection locked="true" hidden="false"/>
    </xf>
    <xf numFmtId="164" fontId="9" fillId="3" borderId="19" xfId="0" applyFont="true" applyBorder="true" applyAlignment="false" applyProtection="true">
      <alignment horizontal="general" vertical="bottom" textRotation="0" wrapText="false" indent="0" shrinkToFit="false"/>
      <protection locked="true" hidden="false"/>
    </xf>
    <xf numFmtId="168" fontId="9" fillId="3" borderId="20" xfId="0" applyFont="true" applyBorder="true" applyAlignment="false" applyProtection="true">
      <alignment horizontal="general" vertical="bottom" textRotation="0" wrapText="false" indent="0" shrinkToFit="false"/>
      <protection locked="true" hidden="false"/>
    </xf>
    <xf numFmtId="164" fontId="16" fillId="3" borderId="20" xfId="0" applyFont="true" applyBorder="true" applyAlignment="false" applyProtection="true">
      <alignment horizontal="general" vertical="bottom" textRotation="0" wrapText="false" indent="0" shrinkToFit="false"/>
      <protection locked="true" hidden="false"/>
    </xf>
    <xf numFmtId="164" fontId="16" fillId="3" borderId="18" xfId="0" applyFont="true" applyBorder="true" applyAlignment="false" applyProtection="true">
      <alignment horizontal="general" vertical="bottom" textRotation="0" wrapText="false" indent="0" shrinkToFit="false"/>
      <protection locked="true" hidden="false"/>
    </xf>
    <xf numFmtId="164" fontId="16" fillId="3" borderId="19" xfId="0" applyFont="true" applyBorder="true" applyAlignment="false" applyProtection="true">
      <alignment horizontal="general" vertical="bottom" textRotation="0" wrapText="false" indent="0" shrinkToFit="false"/>
      <protection locked="true" hidden="false"/>
    </xf>
    <xf numFmtId="168" fontId="9" fillId="4" borderId="20" xfId="0" applyFont="true" applyBorder="true" applyAlignment="false" applyProtection="true">
      <alignment horizontal="general" vertical="bottom" textRotation="0" wrapText="false" indent="0" shrinkToFit="false"/>
      <protection locked="true" hidden="false"/>
    </xf>
    <xf numFmtId="165" fontId="16" fillId="3" borderId="1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left" vertical="top" textRotation="0" wrapText="false" indent="0" shrinkToFit="false"/>
      <protection locked="true" hidden="false"/>
    </xf>
    <xf numFmtId="164" fontId="9" fillId="2" borderId="10" xfId="0" applyFont="true" applyBorder="true" applyAlignment="true" applyProtection="true">
      <alignment horizontal="center" vertical="bottom" textRotation="0" wrapText="false" indent="0" shrinkToFit="false"/>
      <protection locked="true" hidden="false"/>
    </xf>
    <xf numFmtId="164" fontId="22" fillId="0" borderId="21" xfId="0" applyFont="true" applyBorder="true" applyAlignment="true" applyProtection="true">
      <alignment horizontal="general" vertical="bottom" textRotation="0" wrapText="false" indent="0" shrinkToFit="false"/>
      <protection locked="true" hidden="false"/>
    </xf>
    <xf numFmtId="164" fontId="23" fillId="0" borderId="22" xfId="0" applyFont="true" applyBorder="true" applyAlignment="false" applyProtection="true">
      <alignment horizontal="general" vertical="bottom" textRotation="0" wrapText="false" indent="0" shrinkToFit="false"/>
      <protection locked="true" hidden="false"/>
    </xf>
    <xf numFmtId="164" fontId="9" fillId="2" borderId="18" xfId="0" applyFont="true" applyBorder="true" applyAlignment="true" applyProtection="true">
      <alignment horizontal="center" vertical="bottom" textRotation="0" wrapText="false" indent="0" shrinkToFit="false"/>
      <protection locked="true" hidden="false"/>
    </xf>
    <xf numFmtId="164" fontId="9" fillId="2" borderId="19" xfId="0" applyFont="true" applyBorder="true" applyAlignment="true" applyProtection="tru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false" indent="0" shrinkToFit="false"/>
      <protection locked="true" hidden="false"/>
    </xf>
    <xf numFmtId="165" fontId="24" fillId="0" borderId="23" xfId="0" applyFont="true" applyBorder="true" applyAlignment="true" applyProtection="true">
      <alignment horizontal="left" vertical="top" textRotation="0" wrapText="true" indent="0" shrinkToFit="false"/>
      <protection locked="true" hidden="false"/>
    </xf>
    <xf numFmtId="164" fontId="16" fillId="0" borderId="9" xfId="0" applyFont="true" applyBorder="true" applyAlignment="true" applyProtection="true">
      <alignment horizontal="left" vertical="bottom" textRotation="0" wrapText="false" indent="0" shrinkToFit="false"/>
      <protection locked="true" hidden="false"/>
    </xf>
    <xf numFmtId="168" fontId="16" fillId="4" borderId="24" xfId="0" applyFont="true" applyBorder="true" applyAlignment="false" applyProtection="true">
      <alignment horizontal="general" vertical="bottom" textRotation="0" wrapText="false" indent="0" shrinkToFit="false"/>
      <protection locked="true" hidden="false"/>
    </xf>
    <xf numFmtId="168" fontId="16" fillId="4" borderId="23" xfId="0" applyFont="true" applyBorder="true" applyAlignment="false" applyProtection="true">
      <alignment horizontal="general" vertical="bottom" textRotation="0" wrapText="false" indent="0" shrinkToFit="false"/>
      <protection locked="true" hidden="false"/>
    </xf>
    <xf numFmtId="168" fontId="16" fillId="4" borderId="25" xfId="0" applyFont="true" applyBorder="true" applyAlignment="false" applyProtection="true">
      <alignment horizontal="general" vertical="bottom" textRotation="0" wrapText="false" indent="0" shrinkToFit="false"/>
      <protection locked="true" hidden="false"/>
    </xf>
    <xf numFmtId="164" fontId="21" fillId="3" borderId="17" xfId="0" applyFont="true" applyBorder="true" applyAlignment="true" applyProtection="true">
      <alignment horizontal="left" vertical="bottom" textRotation="0" wrapText="false" indent="0" shrinkToFit="false"/>
      <protection locked="true" hidden="false"/>
    </xf>
    <xf numFmtId="164" fontId="16" fillId="3" borderId="26" xfId="0" applyFont="true" applyBorder="true" applyAlignment="false" applyProtection="true">
      <alignment horizontal="general" vertical="bottom" textRotation="0" wrapText="false" indent="0" shrinkToFit="false"/>
      <protection locked="true" hidden="false"/>
    </xf>
    <xf numFmtId="164" fontId="16" fillId="3" borderId="2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16" fillId="0" borderId="28" xfId="0" applyFont="true" applyBorder="true" applyAlignment="false" applyProtection="true">
      <alignment horizontal="general" vertical="bottom" textRotation="0" wrapText="false" indent="0" shrinkToFit="false"/>
      <protection locked="false" hidden="false"/>
    </xf>
    <xf numFmtId="165" fontId="16" fillId="0" borderId="28" xfId="0" applyFont="true" applyBorder="true" applyAlignment="false" applyProtection="true">
      <alignment horizontal="general" vertical="bottom" textRotation="0" wrapText="false" indent="0" shrinkToFit="false"/>
      <protection locked="false" hidden="false"/>
    </xf>
    <xf numFmtId="164" fontId="12" fillId="2" borderId="9"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8" fillId="0" borderId="29" xfId="0" applyFont="true" applyBorder="true" applyAlignment="true" applyProtection="true">
      <alignment horizontal="general" vertical="top" textRotation="0" wrapText="true" indent="0" shrinkToFit="false"/>
      <protection locked="true" hidden="false"/>
    </xf>
    <xf numFmtId="164" fontId="28" fillId="0" borderId="22" xfId="0" applyFont="true" applyBorder="true" applyAlignment="true" applyProtection="true">
      <alignment horizontal="general" vertical="top" textRotation="0" wrapText="tru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true" hidden="false"/>
    </xf>
    <xf numFmtId="164" fontId="9" fillId="2" borderId="19" xfId="0" applyFont="true" applyBorder="true" applyAlignment="false" applyProtection="true">
      <alignment horizontal="general" vertical="bottom" textRotation="0" wrapText="false" indent="0" shrinkToFit="false"/>
      <protection locked="true" hidden="false"/>
    </xf>
    <xf numFmtId="164" fontId="9" fillId="2"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8" fillId="0" borderId="30" xfId="0" applyFont="true" applyBorder="true" applyAlignment="true" applyProtection="true">
      <alignment horizontal="left" vertical="top" textRotation="0" wrapText="true" indent="0" shrinkToFit="false"/>
      <protection locked="true" hidden="false"/>
    </xf>
    <xf numFmtId="164" fontId="20" fillId="0" borderId="31" xfId="0" applyFont="true" applyBorder="true" applyAlignment="true" applyProtection="true">
      <alignment horizontal="left" vertical="bottom" textRotation="0" wrapText="false" indent="0" shrinkToFit="false"/>
      <protection locked="true" hidden="false"/>
    </xf>
    <xf numFmtId="168" fontId="16" fillId="0" borderId="31" xfId="0" applyFont="true" applyBorder="true" applyAlignment="false" applyProtection="true">
      <alignment horizontal="general" vertical="bottom" textRotation="0" wrapText="false" indent="0" shrinkToFit="false"/>
      <protection locked="false" hidden="false"/>
    </xf>
    <xf numFmtId="168" fontId="16" fillId="0" borderId="32" xfId="0" applyFont="true" applyBorder="true" applyAlignment="false" applyProtection="true">
      <alignment horizontal="general" vertical="bottom" textRotation="0" wrapText="false" indent="0" shrinkToFit="false"/>
      <protection locked="false" hidden="false"/>
    </xf>
    <xf numFmtId="168" fontId="20" fillId="4" borderId="3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16" xfId="0" applyFont="true" applyBorder="true" applyAlignment="true" applyProtection="true">
      <alignment horizontal="left" vertical="bottom" textRotation="0" wrapText="false" indent="0" shrinkToFit="false"/>
      <protection locked="true" hidden="false"/>
    </xf>
    <xf numFmtId="168" fontId="31" fillId="4" borderId="13"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false" hidden="false"/>
    </xf>
    <xf numFmtId="164" fontId="33" fillId="0" borderId="34"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34" fillId="0" borderId="35"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28" fillId="0" borderId="30" xfId="0" applyFont="true" applyBorder="true" applyAlignment="true" applyProtection="true">
      <alignment horizontal="general" vertical="top" textRotation="0" wrapText="true" indent="0" shrinkToFit="false"/>
      <protection locked="true" hidden="false"/>
    </xf>
    <xf numFmtId="164" fontId="20" fillId="0" borderId="16" xfId="0" applyFont="true" applyBorder="true" applyAlignment="true" applyProtection="true">
      <alignment horizontal="left" vertical="bottom" textRotation="0" wrapText="false" indent="0" shrinkToFit="false"/>
      <protection locked="true" hidden="false"/>
    </xf>
    <xf numFmtId="168" fontId="20" fillId="4" borderId="13" xfId="0" applyFont="true" applyBorder="true" applyAlignment="false" applyProtection="true">
      <alignment horizontal="general" vertical="bottom" textRotation="0" wrapText="false" indent="0" shrinkToFit="false"/>
      <protection locked="true" hidden="false"/>
    </xf>
    <xf numFmtId="164" fontId="28" fillId="5" borderId="36" xfId="0" applyFont="true" applyBorder="true" applyAlignment="true" applyProtection="true">
      <alignment horizontal="left" vertical="top" textRotation="0" wrapText="true" indent="0" shrinkToFit="false"/>
      <protection locked="true" hidden="false"/>
    </xf>
    <xf numFmtId="164" fontId="9" fillId="0" borderId="37" xfId="0" applyFont="true" applyBorder="true" applyAlignment="true" applyProtection="true">
      <alignment horizontal="left" vertical="bottom" textRotation="0" wrapText="false" indent="0" shrinkToFit="false"/>
      <protection locked="true" hidden="false"/>
    </xf>
    <xf numFmtId="168" fontId="16" fillId="4" borderId="18" xfId="0" applyFont="true" applyBorder="true" applyAlignment="true" applyProtection="true">
      <alignment horizontal="right" vertical="bottom" textRotation="0" wrapText="false" indent="0" shrinkToFit="false"/>
      <protection locked="true" hidden="false"/>
    </xf>
    <xf numFmtId="168" fontId="16" fillId="4" borderId="19" xfId="0" applyFont="true" applyBorder="true" applyAlignment="true" applyProtection="true">
      <alignment horizontal="right" vertical="bottom" textRotation="0" wrapText="false" indent="0" shrinkToFit="false"/>
      <protection locked="true" hidden="false"/>
    </xf>
    <xf numFmtId="168" fontId="16" fillId="5" borderId="20"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2" borderId="6" xfId="0" applyFont="true" applyBorder="true" applyAlignment="true" applyProtection="true">
      <alignment horizontal="general" vertical="top" textRotation="0" wrapText="false" indent="0" shrinkToFit="false"/>
      <protection locked="true" hidden="false"/>
    </xf>
    <xf numFmtId="164" fontId="9" fillId="2" borderId="31" xfId="0" applyFont="true" applyBorder="true" applyAlignment="true" applyProtection="true">
      <alignment horizontal="center" vertical="bottom" textRotation="0" wrapText="false" indent="0" shrinkToFit="false"/>
      <protection locked="true" hidden="false"/>
    </xf>
    <xf numFmtId="164" fontId="9" fillId="2" borderId="38" xfId="0" applyFont="true" applyBorder="true" applyAlignment="true" applyProtection="true">
      <alignment horizontal="center" vertical="bottom" textRotation="0" wrapText="false" indent="0" shrinkToFit="false"/>
      <protection locked="true" hidden="false"/>
    </xf>
    <xf numFmtId="164" fontId="9" fillId="2" borderId="39" xfId="0" applyFont="true" applyBorder="true" applyAlignment="true" applyProtection="true">
      <alignment horizontal="center" vertical="bottom" textRotation="0" wrapText="false" indent="0" shrinkToFit="false"/>
      <protection locked="true" hidden="false"/>
    </xf>
    <xf numFmtId="165" fontId="16" fillId="0" borderId="29" xfId="0" applyFont="true" applyBorder="true" applyAlignment="false" applyProtection="true">
      <alignment horizontal="general" vertical="bottom" textRotation="0" wrapText="false" indent="0" shrinkToFit="false"/>
      <protection locked="false" hidden="false"/>
    </xf>
    <xf numFmtId="164" fontId="28" fillId="0" borderId="22" xfId="0" applyFont="true" applyBorder="true" applyAlignment="true" applyProtection="true">
      <alignment horizontal="left" vertical="top" textRotation="0" wrapText="true" indent="0" shrinkToFit="false"/>
      <protection locked="true" hidden="false"/>
    </xf>
    <xf numFmtId="164" fontId="9" fillId="2" borderId="40" xfId="0" applyFont="true" applyBorder="true" applyAlignment="true" applyProtection="true">
      <alignment horizontal="center" vertical="bottom" textRotation="0" wrapText="false" indent="0" shrinkToFit="false"/>
      <protection locked="true" hidden="false"/>
    </xf>
    <xf numFmtId="164" fontId="9" fillId="2" borderId="41" xfId="0" applyFont="true" applyBorder="true" applyAlignment="true" applyProtection="true">
      <alignment horizontal="center" vertical="bottom" textRotation="0" wrapText="false" indent="0" shrinkToFit="false"/>
      <protection locked="true" hidden="false"/>
    </xf>
    <xf numFmtId="164" fontId="9" fillId="2" borderId="42" xfId="0" applyFont="true" applyBorder="true" applyAlignment="true" applyProtection="true">
      <alignment horizontal="center" vertical="bottom" textRotation="0" wrapText="false" indent="0" shrinkToFit="false"/>
      <protection locked="true" hidden="false"/>
    </xf>
    <xf numFmtId="164" fontId="31" fillId="0" borderId="31" xfId="0" applyFont="true" applyBorder="true" applyAlignment="true" applyProtection="true">
      <alignment horizontal="left" vertical="bottom" textRotation="0" wrapText="false" indent="0" shrinkToFit="false"/>
      <protection locked="true" hidden="false"/>
    </xf>
    <xf numFmtId="168" fontId="16" fillId="0" borderId="43" xfId="0" applyFont="true" applyBorder="true" applyAlignment="false" applyProtection="true">
      <alignment horizontal="general" vertical="bottom" textRotation="0" wrapText="false" indent="0" shrinkToFit="false"/>
      <protection locked="false" hidden="false"/>
    </xf>
    <xf numFmtId="168" fontId="16" fillId="0" borderId="25" xfId="0" applyFont="true" applyBorder="true" applyAlignment="false" applyProtection="true">
      <alignment horizontal="general" vertical="bottom" textRotation="0" wrapText="false" indent="0" shrinkToFit="false"/>
      <protection locked="false" hidden="false"/>
    </xf>
    <xf numFmtId="168" fontId="31" fillId="4" borderId="2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5"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3" fillId="0" borderId="16" xfId="0" applyFont="true" applyBorder="true" applyAlignment="true" applyProtection="true">
      <alignment horizontal="left" vertical="bottom" textRotation="0" wrapText="false" indent="0" shrinkToFit="false"/>
      <protection locked="true" hidden="false"/>
    </xf>
    <xf numFmtId="164" fontId="16" fillId="0" borderId="29" xfId="0" applyFont="true" applyBorder="true" applyAlignment="false" applyProtection="true">
      <alignment horizontal="general" vertical="bottom" textRotation="0" wrapText="false" indent="0" shrinkToFit="false"/>
      <protection locked="true" hidden="false"/>
    </xf>
    <xf numFmtId="164" fontId="36" fillId="0" borderId="16" xfId="0" applyFont="true" applyBorder="true" applyAlignment="true" applyProtection="true">
      <alignment horizontal="left" vertical="bottom" textRotation="0" wrapText="false" indent="0" shrinkToFit="false"/>
      <protection locked="true" hidden="false"/>
    </xf>
    <xf numFmtId="168" fontId="36" fillId="4" borderId="13"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16" fillId="0" borderId="28"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5" fontId="38" fillId="0" borderId="45"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8" fontId="16" fillId="4" borderId="11" xfId="0" applyFont="true" applyBorder="true" applyAlignment="true" applyProtection="true">
      <alignment horizontal="right" vertical="bottom" textRotation="0" wrapText="false" indent="0" shrinkToFit="false"/>
      <protection locked="true" hidden="false"/>
    </xf>
    <xf numFmtId="168" fontId="16" fillId="4" borderId="12" xfId="0" applyFont="true" applyBorder="true" applyAlignment="true" applyProtection="true">
      <alignment horizontal="right" vertical="bottom" textRotation="0" wrapText="false" indent="0" shrinkToFit="false"/>
      <protection locked="true" hidden="false"/>
    </xf>
    <xf numFmtId="168" fontId="16" fillId="5" borderId="13" xfId="0" applyFont="true" applyBorder="true" applyAlignment="false" applyProtection="true">
      <alignment horizontal="general" vertical="bottom" textRotation="0" wrapText="false" indent="0" shrinkToFit="false"/>
      <protection locked="true" hidden="false"/>
    </xf>
    <xf numFmtId="164" fontId="20" fillId="3" borderId="37" xfId="0" applyFont="true" applyBorder="true" applyAlignment="true" applyProtection="true">
      <alignment horizontal="left" vertical="bottom" textRotation="0" wrapText="false" indent="0" shrinkToFit="false"/>
      <protection locked="true" hidden="false"/>
    </xf>
    <xf numFmtId="168" fontId="36" fillId="3" borderId="18" xfId="0" applyFont="true" applyBorder="true" applyAlignment="true" applyProtection="true">
      <alignment horizontal="right" vertical="bottom" textRotation="0" wrapText="false" indent="0" shrinkToFit="false"/>
      <protection locked="true" hidden="false"/>
    </xf>
    <xf numFmtId="168" fontId="36" fillId="3" borderId="19" xfId="0" applyFont="true" applyBorder="true" applyAlignment="true" applyProtection="true">
      <alignment horizontal="right" vertical="bottom" textRotation="0" wrapText="false" indent="0" shrinkToFit="false"/>
      <protection locked="true" hidden="false"/>
    </xf>
    <xf numFmtId="168" fontId="20" fillId="3" borderId="20" xfId="0" applyFont="true" applyBorder="true" applyAlignment="false" applyProtection="true">
      <alignment horizontal="general" vertical="bottom" textRotation="0" wrapText="false" indent="0" shrinkToFit="false"/>
      <protection locked="true" hidden="false"/>
    </xf>
    <xf numFmtId="165" fontId="38" fillId="0" borderId="4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8" fontId="16" fillId="0" borderId="0" xfId="0" applyFont="true" applyBorder="true" applyAlignment="true" applyProtection="true">
      <alignment horizontal="right" vertical="bottom" textRotation="0" wrapText="false" indent="0" shrinkToFit="false"/>
      <protection locked="false" hidden="false"/>
    </xf>
    <xf numFmtId="168" fontId="16" fillId="0" borderId="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2" borderId="38" xfId="0" applyFont="true" applyBorder="true" applyAlignment="true" applyProtection="true">
      <alignment horizontal="center" vertical="bottom" textRotation="0" wrapText="true" indent="0" shrinkToFit="false"/>
      <protection locked="true" hidden="false"/>
    </xf>
    <xf numFmtId="164" fontId="18" fillId="2" borderId="9" xfId="0" applyFont="true" applyBorder="true" applyAlignment="true" applyProtection="true">
      <alignment horizontal="center" vertical="bottom"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22" fillId="0" borderId="29" xfId="0" applyFont="true" applyBorder="true" applyAlignment="false" applyProtection="true">
      <alignment horizontal="general"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39" fillId="0" borderId="29" xfId="0" applyFont="true" applyBorder="true" applyAlignment="false" applyProtection="true">
      <alignment horizontal="general" vertical="bottom" textRotation="0" wrapText="false" indent="0" shrinkToFit="false"/>
      <protection locked="true" hidden="false"/>
    </xf>
    <xf numFmtId="164" fontId="32" fillId="0" borderId="22"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false" hidden="false"/>
    </xf>
    <xf numFmtId="164" fontId="9" fillId="2" borderId="46" xfId="0" applyFont="true" applyBorder="true" applyAlignment="true" applyProtection="true">
      <alignment horizontal="center" vertical="bottom" textRotation="0" wrapText="false" indent="0" shrinkToFit="false"/>
      <protection locked="true" hidden="false"/>
    </xf>
    <xf numFmtId="164" fontId="9" fillId="2" borderId="47" xfId="0" applyFont="true" applyBorder="true" applyAlignment="true" applyProtection="true">
      <alignment horizontal="general" vertical="bottom" textRotation="0" wrapText="true" indent="0" shrinkToFit="false"/>
      <protection locked="true" hidden="false"/>
    </xf>
    <xf numFmtId="164" fontId="9" fillId="2" borderId="42" xfId="0" applyFont="true" applyBorder="true" applyAlignment="true" applyProtection="true">
      <alignment horizontal="general" vertical="bottom" textRotation="0" wrapText="tru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false" hidden="false"/>
    </xf>
    <xf numFmtId="164" fontId="16" fillId="0" borderId="31" xfId="0" applyFont="true" applyBorder="true" applyAlignment="true" applyProtection="true">
      <alignment horizontal="left" vertical="bottom" textRotation="0" wrapText="false" indent="0" shrinkToFit="false"/>
      <protection locked="true" hidden="false"/>
    </xf>
    <xf numFmtId="168" fontId="16" fillId="4" borderId="33" xfId="0" applyFont="tru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30" xfId="0" applyFont="true" applyBorder="true" applyAlignment="true" applyProtection="true">
      <alignment horizontal="general" vertical="top" textRotation="0" wrapText="true" indent="0" shrinkToFit="false"/>
      <protection locked="true" hidden="false"/>
    </xf>
    <xf numFmtId="164" fontId="16" fillId="0" borderId="45" xfId="0" applyFont="true" applyBorder="true" applyAlignment="false" applyProtection="true">
      <alignment horizontal="general" vertical="bottom" textRotation="0" wrapText="false" indent="0" shrinkToFit="false"/>
      <protection locked="false" hidden="false"/>
    </xf>
    <xf numFmtId="164" fontId="40" fillId="3" borderId="37" xfId="0" applyFont="true" applyBorder="true" applyAlignment="true" applyProtection="true">
      <alignment horizontal="left" vertical="bottom" textRotation="0" wrapText="false" indent="0" shrinkToFit="false"/>
      <protection locked="true" hidden="false"/>
    </xf>
    <xf numFmtId="168" fontId="40" fillId="3" borderId="18" xfId="0" applyFont="true" applyBorder="true" applyAlignment="true" applyProtection="true">
      <alignment horizontal="right" vertical="bottom" textRotation="0" wrapText="false" indent="0" shrinkToFit="false"/>
      <protection locked="true" hidden="false"/>
    </xf>
    <xf numFmtId="168" fontId="40" fillId="3" borderId="19" xfId="0" applyFont="true" applyBorder="true" applyAlignment="true" applyProtection="true">
      <alignment horizontal="right" vertical="bottom" textRotation="0" wrapText="false" indent="0" shrinkToFit="false"/>
      <protection locked="true" hidden="false"/>
    </xf>
    <xf numFmtId="168" fontId="40" fillId="3" borderId="20"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false" hidden="false"/>
    </xf>
    <xf numFmtId="164" fontId="28" fillId="0" borderId="28" xfId="0" applyFont="true" applyBorder="true" applyAlignment="true" applyProtection="true">
      <alignment horizontal="general" vertical="top" textRotation="0" wrapText="true" indent="0" shrinkToFit="false"/>
      <protection locked="true" hidden="false"/>
    </xf>
    <xf numFmtId="164" fontId="28" fillId="0" borderId="36" xfId="0" applyFont="true" applyBorder="true" applyAlignment="true" applyProtection="true">
      <alignment horizontal="general" vertical="top" textRotation="0" wrapText="true" indent="0" shrinkToFit="false"/>
      <protection locked="true" hidden="false"/>
    </xf>
    <xf numFmtId="164" fontId="0" fillId="0" borderId="48" xfId="0" applyFont="false" applyBorder="true" applyAlignment="true" applyProtection="true">
      <alignment horizontal="lef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18" fillId="2" borderId="5" xfId="0" applyFont="true" applyBorder="true" applyAlignment="true" applyProtection="true">
      <alignment horizontal="center" vertical="top" textRotation="0" wrapText="true" indent="0" shrinkToFit="false"/>
      <protection locked="true" hidden="false"/>
    </xf>
    <xf numFmtId="164" fontId="16" fillId="0" borderId="29" xfId="0" applyFont="true" applyBorder="true" applyAlignment="false" applyProtection="true">
      <alignment horizontal="general" vertical="bottom" textRotation="0" wrapText="false" indent="0" shrinkToFit="false"/>
      <protection locked="false" hidden="false"/>
    </xf>
    <xf numFmtId="164" fontId="22" fillId="0" borderId="29" xfId="0" applyFont="true" applyBorder="true" applyAlignment="false" applyProtection="true">
      <alignment horizontal="general" vertical="bottom" textRotation="0" wrapText="false" indent="0" shrinkToFit="false"/>
      <protection locked="true" hidden="false"/>
    </xf>
    <xf numFmtId="165" fontId="41" fillId="0" borderId="29" xfId="0" applyFont="true" applyBorder="true" applyAlignment="false" applyProtection="true">
      <alignment horizontal="general" vertical="bottom" textRotation="0" wrapText="false" indent="0" shrinkToFit="false"/>
      <protection locked="true" hidden="false"/>
    </xf>
    <xf numFmtId="164" fontId="41" fillId="0" borderId="29" xfId="0" applyFont="true" applyBorder="true" applyAlignment="false" applyProtection="true">
      <alignment horizontal="general" vertical="bottom" textRotation="0" wrapText="false" indent="0" shrinkToFit="false"/>
      <protection locked="true" hidden="false"/>
    </xf>
    <xf numFmtId="164" fontId="42" fillId="0" borderId="22" xfId="0" applyFont="true" applyBorder="true" applyAlignment="false" applyProtection="true">
      <alignment horizontal="general" vertical="bottom" textRotation="0" wrapText="false" indent="0" shrinkToFit="false"/>
      <protection locked="true" hidden="false"/>
    </xf>
    <xf numFmtId="164" fontId="9" fillId="0" borderId="31" xfId="0" applyFont="true" applyBorder="true" applyAlignment="true" applyProtection="true">
      <alignment horizontal="left" vertical="bottom" textRotation="0" wrapText="false" indent="0" shrinkToFit="false"/>
      <protection locked="true" hidden="false"/>
    </xf>
    <xf numFmtId="164" fontId="9" fillId="3" borderId="49" xfId="0" applyFont="true" applyBorder="true" applyAlignment="true" applyProtection="true">
      <alignment horizontal="left" vertical="bottom" textRotation="0" wrapText="false" indent="0" shrinkToFit="false"/>
      <protection locked="true" hidden="false"/>
    </xf>
    <xf numFmtId="164" fontId="9" fillId="3" borderId="32" xfId="0" applyFont="true" applyBorder="true" applyAlignment="true" applyProtection="true">
      <alignment horizontal="left" vertical="bottom" textRotation="0" wrapText="false" indent="0" shrinkToFit="false"/>
      <protection locked="true" hidden="false"/>
    </xf>
    <xf numFmtId="164" fontId="9" fillId="3" borderId="33"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30" xfId="0" applyFont="true" applyBorder="true" applyAlignment="false" applyProtection="true">
      <alignment horizontal="general" vertical="bottom" textRotation="0" wrapText="false" indent="0" shrinkToFit="false"/>
      <protection locked="false" hidden="false"/>
    </xf>
    <xf numFmtId="165" fontId="28" fillId="0" borderId="0" xfId="0" applyFont="true" applyBorder="true" applyAlignment="false" applyProtection="true">
      <alignment horizontal="general" vertical="bottom" textRotation="0" wrapText="false" indent="0" shrinkToFit="false"/>
      <protection locked="false" hidden="false"/>
    </xf>
    <xf numFmtId="164" fontId="28" fillId="0" borderId="30" xfId="0" applyFont="true" applyBorder="true" applyAlignment="false" applyProtection="true">
      <alignment horizontal="general" vertical="bottom" textRotation="0" wrapText="false" indent="0" shrinkToFit="false"/>
      <protection locked="true" hidden="false"/>
    </xf>
    <xf numFmtId="164" fontId="9" fillId="3" borderId="11" xfId="0" applyFont="true" applyBorder="true" applyAlignment="true" applyProtection="true">
      <alignment horizontal="left"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37" xfId="0" applyFont="true" applyBorder="true" applyAlignment="true" applyProtection="true">
      <alignment horizontal="left" vertical="bottom" textRotation="0" wrapText="false" indent="0" shrinkToFit="false"/>
      <protection locked="true" hidden="false"/>
    </xf>
    <xf numFmtId="168" fontId="16" fillId="0" borderId="37" xfId="0" applyFont="true" applyBorder="true" applyAlignment="false" applyProtection="true">
      <alignment horizontal="general" vertical="bottom" textRotation="0" wrapText="false" indent="0" shrinkToFit="false"/>
      <protection locked="false" hidden="false"/>
    </xf>
    <xf numFmtId="168" fontId="16" fillId="0" borderId="19" xfId="0" applyFont="true" applyBorder="true" applyAlignment="false" applyProtection="true">
      <alignment horizontal="general" vertical="bottom" textRotation="0" wrapText="false" indent="0" shrinkToFit="false"/>
      <protection locked="false" hidden="false"/>
    </xf>
    <xf numFmtId="168" fontId="16" fillId="4" borderId="20" xfId="0" applyFont="true" applyBorder="true" applyAlignment="false" applyProtection="true">
      <alignment horizontal="general" vertical="bottom" textRotation="0" wrapText="false" indent="0" shrinkToFit="false"/>
      <protection locked="true" hidden="false"/>
    </xf>
    <xf numFmtId="164" fontId="16" fillId="0" borderId="28" xfId="0" applyFont="true" applyBorder="true" applyAlignment="false" applyProtection="true">
      <alignment horizontal="general" vertical="bottom" textRotation="0" wrapText="false" indent="0" shrinkToFit="false"/>
      <protection locked="false" hidden="false"/>
    </xf>
    <xf numFmtId="164" fontId="16" fillId="0" borderId="36"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1" shrinkToFit="false"/>
      <protection locked="false" hidden="false"/>
    </xf>
    <xf numFmtId="164" fontId="43" fillId="3" borderId="50" xfId="0" applyFont="true" applyBorder="true" applyAlignment="true" applyProtection="true">
      <alignment horizontal="left" vertical="bottom" textRotation="0" wrapText="false" indent="0" shrinkToFit="false"/>
      <protection locked="true" hidden="false"/>
    </xf>
    <xf numFmtId="164" fontId="43" fillId="3" borderId="50" xfId="0" applyFont="true" applyBorder="true" applyAlignment="false" applyProtection="true">
      <alignment horizontal="general" vertical="bottom" textRotation="0" wrapText="false" indent="0" shrinkToFit="false"/>
      <protection locked="true" hidden="false"/>
    </xf>
    <xf numFmtId="164" fontId="43" fillId="3" borderId="51" xfId="0" applyFont="true" applyBorder="true" applyAlignment="false" applyProtection="true">
      <alignment horizontal="general" vertical="bottom" textRotation="0" wrapText="false" indent="0" shrinkToFit="false"/>
      <protection locked="true" hidden="false"/>
    </xf>
    <xf numFmtId="164" fontId="43" fillId="3" borderId="52" xfId="0" applyFont="true" applyBorder="true" applyAlignment="false" applyProtection="true">
      <alignment horizontal="general" vertical="bottom" textRotation="0" wrapText="false" indent="0" shrinkToFit="false"/>
      <protection locked="true" hidden="false"/>
    </xf>
    <xf numFmtId="164" fontId="40" fillId="0" borderId="29" xfId="0" applyFont="true" applyBorder="true" applyAlignment="false" applyProtection="true">
      <alignment horizontal="general" vertical="bottom" textRotation="0" wrapText="false" indent="0" shrinkToFit="false"/>
      <protection locked="false" hidden="false"/>
    </xf>
    <xf numFmtId="164" fontId="44" fillId="0" borderId="29" xfId="0" applyFont="true" applyBorder="true" applyAlignment="true" applyProtection="true">
      <alignment horizontal="general" vertical="top" textRotation="0" wrapText="false" indent="0" shrinkToFit="false"/>
      <protection locked="true" hidden="false"/>
    </xf>
    <xf numFmtId="164" fontId="45" fillId="0" borderId="29" xfId="0" applyFont="true" applyBorder="true" applyAlignment="true" applyProtection="true">
      <alignment horizontal="general" vertical="top" textRotation="0" wrapText="true" indent="0" shrinkToFit="false"/>
      <protection locked="true" hidden="false"/>
    </xf>
    <xf numFmtId="164" fontId="45" fillId="0" borderId="22" xfId="0" applyFont="true" applyBorder="true" applyAlignment="true" applyProtection="true">
      <alignment horizontal="general" vertical="top" textRotation="0" wrapText="true" indent="0" shrinkToFit="false"/>
      <protection locked="true" hidden="false"/>
    </xf>
    <xf numFmtId="164" fontId="40" fillId="3" borderId="43" xfId="0" applyFont="true" applyBorder="true" applyAlignment="true" applyProtection="true">
      <alignment horizontal="left" vertical="bottom" textRotation="0" wrapText="false" indent="0" shrinkToFit="false"/>
      <protection locked="true" hidden="false"/>
    </xf>
    <xf numFmtId="168" fontId="40" fillId="3" borderId="23" xfId="0" applyFont="true" applyBorder="true" applyAlignment="false" applyProtection="true">
      <alignment horizontal="general" vertical="bottom" textRotation="0" wrapText="false" indent="0" shrinkToFit="false"/>
      <protection locked="true" hidden="false"/>
    </xf>
    <xf numFmtId="168" fontId="40" fillId="3" borderId="25" xfId="0" applyFont="true" applyBorder="true" applyAlignment="false" applyProtection="true">
      <alignment horizontal="general" vertical="bottom" textRotation="0" wrapText="false" indent="0" shrinkToFit="false"/>
      <protection locked="true" hidden="false"/>
    </xf>
    <xf numFmtId="168" fontId="40" fillId="3" borderId="24" xfId="0" applyFont="true" applyBorder="true" applyAlignment="false" applyProtection="true">
      <alignment horizontal="general" vertical="bottom" textRotation="0" wrapText="false" indent="0" shrinkToFit="false"/>
      <protection locked="true" hidden="false"/>
    </xf>
    <xf numFmtId="164" fontId="40" fillId="0" borderId="45" xfId="0" applyFont="true" applyBorder="true" applyAlignment="false" applyProtection="true">
      <alignment horizontal="general" vertical="bottom" textRotation="0" wrapText="false" indent="0" shrinkToFit="false"/>
      <protection locked="false" hidden="false"/>
    </xf>
    <xf numFmtId="164" fontId="45" fillId="0" borderId="30" xfId="0" applyFont="true" applyBorder="true" applyAlignment="true" applyProtection="true">
      <alignment horizontal="left" vertical="top" textRotation="0" wrapText="true" indent="0" shrinkToFit="false"/>
      <protection locked="true" hidden="false"/>
    </xf>
    <xf numFmtId="164" fontId="40" fillId="3" borderId="16" xfId="0" applyFont="true" applyBorder="true" applyAlignment="true" applyProtection="true">
      <alignment horizontal="left" vertical="bottom" textRotation="0" wrapText="false" indent="0" shrinkToFit="false"/>
      <protection locked="true" hidden="false"/>
    </xf>
    <xf numFmtId="168" fontId="40" fillId="3" borderId="11" xfId="0" applyFont="true" applyBorder="true" applyAlignment="true" applyProtection="true">
      <alignment horizontal="right" vertical="bottom" textRotation="0" wrapText="false" indent="0" shrinkToFit="false"/>
      <protection locked="true" hidden="false"/>
    </xf>
    <xf numFmtId="168" fontId="40" fillId="3" borderId="12" xfId="0" applyFont="true" applyBorder="true" applyAlignment="true" applyProtection="true">
      <alignment horizontal="right" vertical="bottom" textRotation="0" wrapText="false" indent="0" shrinkToFit="false"/>
      <protection locked="true" hidden="false"/>
    </xf>
    <xf numFmtId="168" fontId="40" fillId="3" borderId="13" xfId="0" applyFont="true" applyBorder="true" applyAlignment="false" applyProtection="true">
      <alignment horizontal="general" vertical="bottom" textRotation="0" wrapText="false" indent="0" shrinkToFit="false"/>
      <protection locked="true" hidden="false"/>
    </xf>
    <xf numFmtId="164" fontId="43" fillId="3" borderId="16" xfId="0" applyFont="true" applyBorder="true" applyAlignment="true" applyProtection="true">
      <alignment horizontal="left" vertical="bottom" textRotation="0" wrapText="false" indent="0" shrinkToFit="false"/>
      <protection locked="true" hidden="false"/>
    </xf>
    <xf numFmtId="164" fontId="40" fillId="0" borderId="43" xfId="0" applyFont="true" applyBorder="true" applyAlignment="false" applyProtection="true">
      <alignment horizontal="general" vertical="bottom" textRotation="0" wrapText="false" indent="0" shrinkToFit="false"/>
      <protection locked="false" hidden="false"/>
    </xf>
    <xf numFmtId="164" fontId="46" fillId="0" borderId="28" xfId="0" applyFont="true" applyBorder="true" applyAlignment="true" applyProtection="true">
      <alignment horizontal="left" vertical="top" textRotation="0" wrapText="true" indent="0" shrinkToFit="false"/>
      <protection locked="true" hidden="false"/>
    </xf>
    <xf numFmtId="164" fontId="46" fillId="0" borderId="36"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64" fontId="43" fillId="3" borderId="53" xfId="0" applyFont="true" applyBorder="true" applyAlignment="false" applyProtection="true">
      <alignment horizontal="general" vertical="bottom" textRotation="0" wrapText="false" indent="0" shrinkToFit="false"/>
      <protection locked="true" hidden="false"/>
    </xf>
    <xf numFmtId="164" fontId="48" fillId="0" borderId="21" xfId="0" applyFont="true" applyBorder="true" applyAlignment="false" applyProtection="true">
      <alignment horizontal="general" vertical="bottom" textRotation="0" wrapText="false" indent="0" shrinkToFit="false"/>
      <protection locked="false" hidden="false"/>
    </xf>
    <xf numFmtId="164" fontId="44" fillId="0" borderId="29" xfId="0" applyFont="true" applyBorder="true" applyAlignment="true" applyProtection="true">
      <alignment horizontal="general" vertical="bottom" textRotation="0" wrapText="false" indent="0" shrinkToFit="false"/>
      <protection locked="true" hidden="false"/>
    </xf>
    <xf numFmtId="164" fontId="47" fillId="0" borderId="29" xfId="0" applyFont="true" applyBorder="true" applyAlignment="true" applyProtection="true">
      <alignment horizontal="left" vertical="top" textRotation="0" wrapText="true" indent="0" shrinkToFit="false"/>
      <protection locked="true" hidden="false"/>
    </xf>
    <xf numFmtId="164" fontId="47" fillId="0" borderId="22" xfId="0" applyFont="true" applyBorder="true" applyAlignment="true" applyProtection="true">
      <alignment horizontal="left" vertical="top" textRotation="0" wrapText="true" indent="0" shrinkToFit="false"/>
      <protection locked="true" hidden="false"/>
    </xf>
    <xf numFmtId="164" fontId="49" fillId="3" borderId="9" xfId="0" applyFont="true" applyBorder="true" applyAlignment="true" applyProtection="true">
      <alignment horizontal="left" vertical="bottom" textRotation="0" wrapText="false" indent="0" shrinkToFit="false"/>
      <protection locked="true" hidden="false"/>
    </xf>
    <xf numFmtId="168" fontId="40" fillId="3" borderId="49" xfId="0" applyFont="true" applyBorder="true" applyAlignment="true" applyProtection="true">
      <alignment horizontal="right" vertical="bottom" textRotation="0" wrapText="false" indent="0" shrinkToFit="false"/>
      <protection locked="true" hidden="false"/>
    </xf>
    <xf numFmtId="168" fontId="40" fillId="3" borderId="32" xfId="0" applyFont="true" applyBorder="true" applyAlignment="true" applyProtection="true">
      <alignment horizontal="right" vertical="bottom" textRotation="0" wrapText="false" indent="0" shrinkToFit="false"/>
      <protection locked="true" hidden="false"/>
    </xf>
    <xf numFmtId="168" fontId="40" fillId="3" borderId="33" xfId="0" applyFont="true" applyBorder="true" applyAlignment="false" applyProtection="true">
      <alignment horizontal="general" vertical="bottom" textRotation="0" wrapText="false" indent="0" shrinkToFit="false"/>
      <protection locked="true" hidden="false"/>
    </xf>
    <xf numFmtId="164" fontId="48" fillId="0" borderId="45" xfId="0" applyFont="true" applyBorder="true" applyAlignment="false" applyProtection="true">
      <alignment horizontal="general" vertical="bottom" textRotation="0" wrapText="false" indent="0" shrinkToFit="false"/>
      <protection locked="false" hidden="false"/>
    </xf>
    <xf numFmtId="164" fontId="40" fillId="3" borderId="15" xfId="0"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false" hidden="false"/>
    </xf>
    <xf numFmtId="164" fontId="45" fillId="0" borderId="30" xfId="0" applyFont="true" applyBorder="true" applyAlignment="true" applyProtection="true">
      <alignment horizontal="general" vertical="top" textRotation="0" wrapText="true" indent="0" shrinkToFit="false"/>
      <protection locked="false" hidden="false"/>
    </xf>
    <xf numFmtId="164" fontId="40" fillId="3" borderId="11" xfId="0" applyFont="true" applyBorder="true" applyAlignment="false" applyProtection="true">
      <alignment horizontal="general" vertical="bottom" textRotation="0" wrapText="false" indent="0" shrinkToFit="false"/>
      <protection locked="true" hidden="false"/>
    </xf>
    <xf numFmtId="164" fontId="40" fillId="3" borderId="12"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general" vertical="top" textRotation="0" wrapText="tru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45" fillId="0" borderId="30" xfId="0" applyFont="true" applyBorder="true" applyAlignment="true" applyProtection="true">
      <alignment horizontal="general" vertical="top" textRotation="0" wrapText="true" indent="0" shrinkToFit="false"/>
      <protection locked="true" hidden="false"/>
    </xf>
    <xf numFmtId="164" fontId="45" fillId="0" borderId="36" xfId="0" applyFont="true" applyBorder="true" applyAlignment="true" applyProtection="true">
      <alignment horizontal="left" vertical="top" textRotation="0" wrapText="true" indent="0" shrinkToFit="false"/>
      <protection locked="true" hidden="false"/>
    </xf>
    <xf numFmtId="164" fontId="43" fillId="3" borderId="17" xfId="0" applyFont="true" applyBorder="true" applyAlignment="true" applyProtection="true">
      <alignment horizontal="left" vertical="bottom" textRotation="0" wrapText="false" indent="0" shrinkToFit="false"/>
      <protection locked="true" hidden="false"/>
    </xf>
    <xf numFmtId="164" fontId="48" fillId="0" borderId="4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47" fillId="0" borderId="30" xfId="0" applyFont="true" applyBorder="true" applyAlignment="true" applyProtection="true">
      <alignment horizontal="general" vertical="top" textRotation="0" wrapText="true" indent="0" shrinkToFit="false"/>
      <protection locked="true" hidden="false"/>
    </xf>
    <xf numFmtId="164" fontId="43" fillId="3" borderId="54" xfId="0" applyFont="true" applyBorder="true" applyAlignment="false" applyProtection="true">
      <alignment horizontal="general" vertical="bottom" textRotation="0" wrapText="false" indent="0" shrinkToFit="false"/>
      <protection locked="true" hidden="false"/>
    </xf>
    <xf numFmtId="164" fontId="43" fillId="3" borderId="55" xfId="0" applyFont="true" applyBorder="true" applyAlignment="false" applyProtection="true">
      <alignment horizontal="general" vertical="bottom" textRotation="0" wrapText="false" indent="0" shrinkToFit="false"/>
      <protection locked="true" hidden="false"/>
    </xf>
    <xf numFmtId="164" fontId="43" fillId="3" borderId="56" xfId="0" applyFont="true" applyBorder="true" applyAlignment="false" applyProtection="true">
      <alignment horizontal="general" vertical="bottom" textRotation="0" wrapText="false" indent="0" shrinkToFit="false"/>
      <protection locked="true" hidden="false"/>
    </xf>
    <xf numFmtId="164" fontId="47" fillId="0" borderId="29" xfId="0" applyFont="true" applyBorder="true" applyAlignment="true" applyProtection="true">
      <alignment horizontal="general" vertical="top" textRotation="0" wrapText="true" indent="0" shrinkToFit="false"/>
      <protection locked="true" hidden="false"/>
    </xf>
    <xf numFmtId="164" fontId="47" fillId="0" borderId="22" xfId="0" applyFont="true" applyBorder="true" applyAlignment="true" applyProtection="true">
      <alignment horizontal="general" vertical="top" textRotation="0" wrapText="true" indent="0" shrinkToFit="false"/>
      <protection locked="true" hidden="false"/>
    </xf>
    <xf numFmtId="164" fontId="49" fillId="3" borderId="31" xfId="0" applyFont="true" applyBorder="true" applyAlignment="true" applyProtection="true">
      <alignment horizontal="left" vertical="bottom" textRotation="0" wrapText="false" indent="0" shrinkToFit="false"/>
      <protection locked="true" hidden="false"/>
    </xf>
    <xf numFmtId="164" fontId="40" fillId="3" borderId="57" xfId="0" applyFont="true" applyBorder="true" applyAlignment="true" applyProtection="true">
      <alignment horizontal="left" vertical="bottom" textRotation="0" wrapText="false" indent="0" shrinkToFit="false"/>
      <protection locked="true" hidden="false"/>
    </xf>
    <xf numFmtId="164" fontId="43" fillId="3" borderId="37"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8" fontId="26" fillId="0" borderId="0" xfId="0" applyFont="true" applyBorder="true" applyAlignment="true" applyProtection="true">
      <alignment horizontal="right" vertical="bottom" textRotation="0" wrapText="false" indent="0" shrinkToFit="false"/>
      <protection locked="true" hidden="false"/>
    </xf>
    <xf numFmtId="168" fontId="26" fillId="0" borderId="0" xfId="0" applyFont="true" applyBorder="true" applyAlignment="false" applyProtection="true">
      <alignment horizontal="general" vertical="bottom" textRotation="0" wrapText="false" indent="0" shrinkToFit="false"/>
      <protection locked="true" hidden="false"/>
    </xf>
    <xf numFmtId="164" fontId="16" fillId="0" borderId="48" xfId="0"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7" fontId="5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true" applyProtection="true">
      <alignment horizontal="left"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28" fillId="0" borderId="21" xfId="0" applyFont="true" applyBorder="true" applyAlignment="true" applyProtection="true">
      <alignment horizontal="general" vertical="top" textRotation="0" wrapText="true" indent="0" shrinkToFit="false"/>
      <protection locked="true" hidden="false"/>
    </xf>
    <xf numFmtId="164" fontId="9" fillId="2" borderId="58" xfId="0" applyFont="true" applyBorder="true" applyAlignment="true" applyProtection="true">
      <alignment horizontal="left" vertical="bottom" textRotation="0" wrapText="false" indent="0" shrinkToFit="false"/>
      <protection locked="true" hidden="false"/>
    </xf>
    <xf numFmtId="164" fontId="9" fillId="2" borderId="58" xfId="0" applyFont="true" applyBorder="true" applyAlignment="true" applyProtection="true">
      <alignment horizontal="center" vertical="bottom" textRotation="0" wrapText="false" indent="0" shrinkToFit="false"/>
      <protection locked="true" hidden="false"/>
    </xf>
    <xf numFmtId="164" fontId="28" fillId="0" borderId="45" xfId="0" applyFont="true" applyBorder="true" applyAlignment="true" applyProtection="true">
      <alignment horizontal="general" vertical="top" textRotation="0" wrapText="true" indent="0" shrinkToFit="false"/>
      <protection locked="true" hidden="false"/>
    </xf>
    <xf numFmtId="164" fontId="9" fillId="2" borderId="59" xfId="0" applyFont="true" applyBorder="true" applyAlignment="true" applyProtection="true">
      <alignment horizontal="left" vertical="bottom" textRotation="0" wrapText="false" indent="0" shrinkToFit="false"/>
      <protection locked="true" hidden="false"/>
    </xf>
    <xf numFmtId="164" fontId="9" fillId="2" borderId="53" xfId="0" applyFont="true" applyBorder="true" applyAlignment="false" applyProtection="true">
      <alignment horizontal="general" vertical="bottom" textRotation="0" wrapText="false" indent="0" shrinkToFit="false"/>
      <protection locked="true" hidden="false"/>
    </xf>
    <xf numFmtId="164" fontId="9" fillId="2" borderId="51" xfId="0" applyFont="true" applyBorder="true" applyAlignment="false" applyProtection="true">
      <alignment horizontal="general" vertical="bottom" textRotation="0" wrapText="false" indent="0" shrinkToFit="false"/>
      <protection locked="true" hidden="false"/>
    </xf>
    <xf numFmtId="164" fontId="9" fillId="2" borderId="52" xfId="0" applyFont="true" applyBorder="true" applyAlignment="false" applyProtection="true">
      <alignment horizontal="general" vertical="bottom" textRotation="0" wrapText="false" indent="0" shrinkToFit="false"/>
      <protection locked="true" hidden="false"/>
    </xf>
    <xf numFmtId="164" fontId="9" fillId="2" borderId="46" xfId="0" applyFont="true" applyBorder="true" applyAlignment="true" applyProtection="true">
      <alignment horizontal="left" vertical="bottom" textRotation="0" wrapText="false" indent="1" shrinkToFit="false"/>
      <protection locked="true" hidden="false"/>
    </xf>
    <xf numFmtId="164" fontId="9" fillId="2" borderId="41" xfId="0" applyFont="true" applyBorder="true" applyAlignment="false" applyProtection="true">
      <alignment horizontal="general" vertical="bottom" textRotation="0" wrapText="false" indent="0" shrinkToFit="false"/>
      <protection locked="true" hidden="false"/>
    </xf>
    <xf numFmtId="164" fontId="9" fillId="2" borderId="42" xfId="0" applyFont="true" applyBorder="true" applyAlignment="false" applyProtection="true">
      <alignment horizontal="general" vertical="bottom" textRotation="0" wrapText="false" indent="0" shrinkToFit="false"/>
      <protection locked="true" hidden="false"/>
    </xf>
    <xf numFmtId="164" fontId="9" fillId="2" borderId="40" xfId="0" applyFont="true" applyBorder="true" applyAlignment="true" applyProtection="true">
      <alignment horizontal="left" vertical="bottom" textRotation="0" wrapText="false" indent="1" shrinkToFit="false"/>
      <protection locked="true" hidden="false"/>
    </xf>
    <xf numFmtId="164" fontId="38" fillId="0" borderId="9" xfId="0" applyFont="true" applyBorder="true" applyAlignment="true" applyProtection="true">
      <alignment horizontal="left" vertical="bottom" textRotation="0" wrapText="false" indent="0" shrinkToFit="false"/>
      <protection locked="true" hidden="false"/>
    </xf>
    <xf numFmtId="164" fontId="0" fillId="3" borderId="49" xfId="0" applyFont="false" applyBorder="true" applyAlignment="false" applyProtection="true">
      <alignment horizontal="general" vertical="bottom" textRotation="0" wrapText="false" indent="0" shrinkToFit="false"/>
      <protection locked="true" hidden="false"/>
    </xf>
    <xf numFmtId="164" fontId="0" fillId="3" borderId="32" xfId="0" applyFont="false" applyBorder="true" applyAlignment="false" applyProtection="true">
      <alignment horizontal="general" vertical="bottom" textRotation="0" wrapText="false" indent="0" shrinkToFit="false"/>
      <protection locked="true" hidden="false"/>
    </xf>
    <xf numFmtId="164" fontId="0" fillId="3" borderId="33" xfId="0" applyFont="false" applyBorder="true" applyAlignment="false" applyProtection="true">
      <alignment horizontal="general" vertical="bottom" textRotation="0" wrapText="false" indent="0" shrinkToFit="false"/>
      <protection locked="true" hidden="false"/>
    </xf>
    <xf numFmtId="164" fontId="16" fillId="3" borderId="49" xfId="0" applyFont="true" applyBorder="true" applyAlignment="true" applyProtection="true">
      <alignment horizontal="left" vertical="bottom" textRotation="0" wrapText="false" indent="1" shrinkToFit="false"/>
      <protection locked="true" hidden="false"/>
    </xf>
    <xf numFmtId="164" fontId="16" fillId="3" borderId="32" xfId="0" applyFont="true" applyBorder="true" applyAlignment="true" applyProtection="true">
      <alignment horizontal="left" vertical="bottom" textRotation="0" wrapText="false" indent="1" shrinkToFit="false"/>
      <protection locked="true" hidden="false"/>
    </xf>
    <xf numFmtId="164" fontId="16" fillId="3" borderId="33" xfId="0" applyFont="true" applyBorder="true" applyAlignment="false" applyProtection="true">
      <alignment horizontal="general" vertical="bottom" textRotation="0" wrapText="false" indent="0" shrinkToFit="false"/>
      <protection locked="true" hidden="false"/>
    </xf>
    <xf numFmtId="164" fontId="54" fillId="0" borderId="60" xfId="0" applyFont="true" applyBorder="true" applyAlignment="true" applyProtection="true">
      <alignment horizontal="left" vertical="top" textRotation="0" wrapText="tru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4" fontId="4" fillId="0" borderId="61" xfId="0" applyFont="true" applyBorder="true" applyAlignment="true" applyProtection="true">
      <alignment horizontal="general"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16" fillId="3" borderId="40" xfId="0" applyFont="true" applyBorder="true" applyAlignment="true" applyProtection="true">
      <alignment horizontal="left" vertical="bottom" textRotation="0" wrapText="false" indent="1" shrinkToFit="false"/>
      <protection locked="true" hidden="false"/>
    </xf>
    <xf numFmtId="164" fontId="16" fillId="3" borderId="41" xfId="0" applyFont="true" applyBorder="true" applyAlignment="true" applyProtection="true">
      <alignment horizontal="left" vertical="bottom" textRotation="0" wrapText="false" indent="1" shrinkToFit="false"/>
      <protection locked="true" hidden="false"/>
    </xf>
    <xf numFmtId="164" fontId="16" fillId="3" borderId="4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4" fillId="0" borderId="49" xfId="0" applyFont="true" applyBorder="true" applyAlignment="true" applyProtection="true">
      <alignment horizontal="general" vertical="bottom" textRotation="0" wrapText="false" indent="0" shrinkToFit="false"/>
      <protection locked="false" hidden="false"/>
    </xf>
    <xf numFmtId="164" fontId="14" fillId="0" borderId="39" xfId="0" applyFont="true" applyBorder="true" applyAlignment="true" applyProtection="true">
      <alignment horizontal="general" vertical="bottom" textRotation="0" wrapText="false" indent="0" shrinkToFit="false"/>
      <protection locked="false" hidden="false"/>
    </xf>
    <xf numFmtId="164" fontId="24" fillId="0" borderId="60" xfId="0" applyFont="true" applyBorder="true" applyAlignment="true" applyProtection="true">
      <alignment horizontal="left" vertical="top" textRotation="0" wrapText="true" indent="0" shrinkToFit="false"/>
      <protection locked="true" hidden="false"/>
    </xf>
    <xf numFmtId="164" fontId="14" fillId="0" borderId="11" xfId="0" applyFont="true" applyBorder="true" applyAlignment="true" applyProtection="true">
      <alignment horizontal="general" vertical="bottom" textRotation="0" wrapText="false" indent="0" shrinkToFit="false"/>
      <protection locked="false" hidden="false"/>
    </xf>
    <xf numFmtId="164" fontId="14" fillId="0" borderId="62" xfId="0" applyFont="true" applyBorder="true" applyAlignment="true" applyProtection="true">
      <alignment horizontal="general" vertical="bottom" textRotation="0" wrapText="false" indent="0" shrinkToFit="false"/>
      <protection locked="false" hidden="false"/>
    </xf>
    <xf numFmtId="164" fontId="14" fillId="0" borderId="63" xfId="0" applyFont="true" applyBorder="true" applyAlignment="true" applyProtection="true">
      <alignment horizontal="general" vertical="bottom" textRotation="0" wrapText="false" indent="0" shrinkToFit="false"/>
      <protection locked="false" hidden="false"/>
    </xf>
    <xf numFmtId="164" fontId="14" fillId="0" borderId="64" xfId="0" applyFont="true" applyBorder="true" applyAlignment="true" applyProtection="true">
      <alignment horizontal="general" vertical="bottom" textRotation="0" wrapText="false" indent="0" shrinkToFit="false"/>
      <protection locked="false" hidden="false"/>
    </xf>
    <xf numFmtId="168" fontId="16" fillId="4" borderId="18" xfId="0" applyFont="true" applyBorder="true" applyAlignment="true" applyProtection="true">
      <alignment horizontal="general" vertical="bottom" textRotation="0" wrapText="false" indent="0" shrinkToFit="false"/>
      <protection locked="true" hidden="false"/>
    </xf>
    <xf numFmtId="168" fontId="16" fillId="4" borderId="19" xfId="0" applyFont="true" applyBorder="true" applyAlignment="true" applyProtection="true">
      <alignment horizontal="general" vertical="bottom" textRotation="0" wrapText="false" indent="0" shrinkToFit="false"/>
      <protection locked="true" hidden="false"/>
    </xf>
    <xf numFmtId="164" fontId="38" fillId="0" borderId="31" xfId="0" applyFont="true" applyBorder="true" applyAlignment="true" applyProtection="true">
      <alignment horizontal="left" vertical="bottom" textRotation="0" wrapText="false" indent="0" shrinkToFit="false"/>
      <protection locked="true" hidden="false"/>
    </xf>
    <xf numFmtId="164" fontId="4" fillId="0" borderId="48" xfId="0" applyFont="true" applyBorder="true" applyAlignment="true" applyProtection="true">
      <alignment horizontal="general" vertical="bottom" textRotation="0" wrapText="false" indent="0" shrinkToFit="false"/>
      <protection locked="true" hidden="false"/>
    </xf>
    <xf numFmtId="164" fontId="14" fillId="0" borderId="57" xfId="0" applyFont="true" applyBorder="true" applyAlignment="true" applyProtection="true">
      <alignment horizontal="general" vertical="bottom" textRotation="0" wrapText="false" indent="0" shrinkToFit="false"/>
      <protection locked="false" hidden="false"/>
    </xf>
    <xf numFmtId="164" fontId="14" fillId="0" borderId="29" xfId="0" applyFont="true" applyBorder="true" applyAlignment="true" applyProtection="true">
      <alignment horizontal="general" vertical="bottom" textRotation="0" wrapText="false" indent="0" shrinkToFit="false"/>
      <protection locked="false" hidden="false"/>
    </xf>
    <xf numFmtId="164" fontId="9" fillId="0" borderId="37" xfId="0" applyFont="true" applyBorder="true" applyAlignment="true" applyProtection="true">
      <alignment horizontal="left" vertical="bottom" textRotation="0" wrapText="false" indent="0" shrinkToFit="false"/>
      <protection locked="true" hidden="false"/>
    </xf>
    <xf numFmtId="164" fontId="16" fillId="0" borderId="49" xfId="0" applyFont="true" applyBorder="true" applyAlignment="false" applyProtection="true">
      <alignment horizontal="general" vertical="bottom" textRotation="0" wrapText="false" indent="0" shrinkToFit="false"/>
      <protection locked="false" hidden="false"/>
    </xf>
    <xf numFmtId="164" fontId="16" fillId="0" borderId="32" xfId="0" applyFont="true" applyBorder="true" applyAlignment="false" applyProtection="true">
      <alignment horizontal="general" vertical="bottom" textRotation="0" wrapText="false" indent="0" shrinkToFit="false"/>
      <protection locked="false" hidden="false"/>
    </xf>
    <xf numFmtId="168" fontId="16" fillId="0" borderId="49" xfId="0" applyFont="true" applyBorder="true" applyAlignment="true" applyProtection="true">
      <alignment horizontal="right" vertical="bottom" textRotation="0" wrapText="fals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8" fontId="16" fillId="0" borderId="11" xfId="0" applyFont="true" applyBorder="true" applyAlignment="true" applyProtection="true">
      <alignment horizontal="right" vertical="bottom" textRotation="0" wrapText="false" indent="0" shrinkToFit="false"/>
      <protection locked="false" hidden="false"/>
    </xf>
    <xf numFmtId="164" fontId="24" fillId="0" borderId="45" xfId="0" applyFont="true" applyBorder="true" applyAlignment="true" applyProtection="true">
      <alignment horizontal="general" vertical="top" textRotation="0" wrapText="true" indent="0" shrinkToFit="false"/>
      <protection locked="false" hidden="false"/>
    </xf>
    <xf numFmtId="164" fontId="24" fillId="0" borderId="30" xfId="0" applyFont="true" applyBorder="true" applyAlignment="true" applyProtection="true">
      <alignment horizontal="general" vertical="top" textRotation="0" wrapText="true" indent="0" shrinkToFit="false"/>
      <protection locked="false" hidden="false"/>
    </xf>
    <xf numFmtId="164" fontId="0" fillId="0" borderId="43"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8" fontId="16"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9" fillId="2" borderId="31" xfId="0" applyFont="true" applyBorder="true" applyAlignment="true" applyProtection="true">
      <alignment horizontal="left" vertical="top" textRotation="0" wrapText="false" indent="0" shrinkToFit="false"/>
      <protection locked="true" hidden="false"/>
    </xf>
    <xf numFmtId="164" fontId="28" fillId="0" borderId="21" xfId="0" applyFont="true" applyBorder="true" applyAlignment="true" applyProtection="true">
      <alignment horizontal="general" vertical="bottom" textRotation="0" wrapText="true" indent="0" shrinkToFit="false"/>
      <protection locked="true" hidden="false"/>
    </xf>
    <xf numFmtId="164" fontId="9" fillId="2" borderId="59" xfId="0" applyFont="true" applyBorder="true" applyAlignment="true" applyProtection="true">
      <alignment horizontal="center" vertical="bottom" textRotation="0" wrapText="false" indent="0" shrinkToFit="false"/>
      <protection locked="true" hidden="false"/>
    </xf>
    <xf numFmtId="164" fontId="28" fillId="0" borderId="45" xfId="0" applyFont="true" applyBorder="true" applyAlignment="true" applyProtection="true">
      <alignment horizontal="general" vertical="bottom" textRotation="0" wrapText="true" indent="0" shrinkToFit="false"/>
      <protection locked="true" hidden="false"/>
    </xf>
    <xf numFmtId="164" fontId="9" fillId="2" borderId="46" xfId="0" applyFont="true" applyBorder="true" applyAlignment="false" applyProtection="true">
      <alignment horizontal="general" vertical="bottom" textRotation="0" wrapText="false" indent="0" shrinkToFit="false"/>
      <protection locked="true" hidden="false"/>
    </xf>
    <xf numFmtId="164" fontId="9" fillId="2" borderId="40" xfId="0" applyFont="true" applyBorder="true" applyAlignment="false" applyProtection="true">
      <alignment horizontal="general" vertical="bottom" textRotation="0" wrapText="false" indent="0" shrinkToFit="false"/>
      <protection locked="true" hidden="false"/>
    </xf>
    <xf numFmtId="164" fontId="16" fillId="3" borderId="49" xfId="0" applyFont="true" applyBorder="true" applyAlignment="false" applyProtection="true">
      <alignment horizontal="general" vertical="bottom" textRotation="0" wrapText="false" indent="0" shrinkToFit="false"/>
      <protection locked="true" hidden="false"/>
    </xf>
    <xf numFmtId="164" fontId="16" fillId="3" borderId="32" xfId="0" applyFont="true" applyBorder="true" applyAlignment="false" applyProtection="true">
      <alignment horizontal="general" vertical="bottom" textRotation="0" wrapText="false" indent="0" shrinkToFit="false"/>
      <protection locked="true" hidden="false"/>
    </xf>
    <xf numFmtId="164" fontId="16" fillId="3" borderId="40" xfId="0" applyFont="true" applyBorder="true" applyAlignment="false" applyProtection="true">
      <alignment horizontal="general" vertical="bottom" textRotation="0" wrapText="false" indent="0" shrinkToFit="false"/>
      <protection locked="true" hidden="false"/>
    </xf>
    <xf numFmtId="164" fontId="16" fillId="3" borderId="41" xfId="0" applyFont="true" applyBorder="true" applyAlignment="false" applyProtection="true">
      <alignment horizontal="general" vertical="bottom" textRotation="0" wrapText="false" indent="0" shrinkToFit="false"/>
      <protection locked="true" hidden="false"/>
    </xf>
    <xf numFmtId="164" fontId="16" fillId="3" borderId="60" xfId="0" applyFont="true" applyBorder="true" applyAlignment="false" applyProtection="true">
      <alignment horizontal="general" vertical="bottom" textRotation="0" wrapText="false" indent="0" shrinkToFit="false"/>
      <protection locked="true" hidden="false"/>
    </xf>
    <xf numFmtId="164" fontId="16" fillId="3" borderId="65" xfId="0" applyFont="true" applyBorder="true" applyAlignment="false" applyProtection="true">
      <alignment horizontal="general" vertical="bottom" textRotation="0" wrapText="false" indent="0" shrinkToFit="false"/>
      <protection locked="true" hidden="false"/>
    </xf>
    <xf numFmtId="164" fontId="16" fillId="3" borderId="66"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general" vertical="bottom" textRotation="0" wrapText="false" indent="0" shrinkToFit="false"/>
      <protection locked="false" hidden="false"/>
    </xf>
    <xf numFmtId="164" fontId="14" fillId="0" borderId="33" xfId="0" applyFont="true" applyBorder="true" applyAlignment="true" applyProtection="true">
      <alignment horizontal="general" vertical="bottom" textRotation="0" wrapText="false" indent="0" shrinkToFit="false"/>
      <protection locked="false" hidden="false"/>
    </xf>
    <xf numFmtId="168" fontId="16" fillId="0" borderId="23" xfId="0" applyFont="true" applyBorder="true" applyAlignment="true" applyProtection="true">
      <alignment horizontal="right" vertical="bottom" textRotation="0" wrapText="false" indent="0" shrinkToFit="false"/>
      <protection locked="false" hidden="false"/>
    </xf>
    <xf numFmtId="168" fontId="16" fillId="0" borderId="25" xfId="0" applyFont="true" applyBorder="true" applyAlignment="true" applyProtection="true">
      <alignment horizontal="right" vertical="bottom" textRotation="0" wrapText="false" indent="0" shrinkToFit="false"/>
      <protection locked="false" hidden="false"/>
    </xf>
    <xf numFmtId="168" fontId="16" fillId="0" borderId="32" xfId="0" applyFont="true" applyBorder="true" applyAlignment="true" applyProtection="true">
      <alignment horizontal="right" vertical="bottom" textRotation="0" wrapText="false" indent="0" shrinkToFit="false"/>
      <protection locked="false" hidden="false"/>
    </xf>
    <xf numFmtId="164" fontId="24" fillId="0" borderId="44"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false" hidden="false"/>
    </xf>
    <xf numFmtId="164" fontId="23" fillId="0" borderId="45" xfId="0" applyFont="true" applyBorder="true" applyAlignment="true" applyProtection="true">
      <alignment horizontal="general" vertical="top" textRotation="0" wrapText="true" indent="0" shrinkToFit="false"/>
      <protection locked="true" hidden="false"/>
    </xf>
    <xf numFmtId="164" fontId="23" fillId="0" borderId="30" xfId="0" applyFont="true" applyBorder="true" applyAlignment="true" applyProtection="true">
      <alignment horizontal="general" vertical="top" textRotation="0" wrapText="true" indent="0" shrinkToFit="false"/>
      <protection locked="true" hidden="false"/>
    </xf>
    <xf numFmtId="164" fontId="19" fillId="0" borderId="44" xfId="0" applyFont="true" applyBorder="true" applyAlignment="true" applyProtection="true">
      <alignment horizontal="general" vertical="top" textRotation="0" wrapText="true" indent="0" shrinkToFit="false"/>
      <protection locked="true" hidden="false"/>
    </xf>
    <xf numFmtId="164" fontId="9" fillId="2" borderId="17" xfId="0" applyFont="true" applyBorder="true" applyAlignment="true" applyProtection="true">
      <alignment horizontal="left" vertical="bottom" textRotation="0" wrapText="false" indent="0" shrinkToFit="false"/>
      <protection locked="true" hidden="false"/>
    </xf>
    <xf numFmtId="168" fontId="16" fillId="4" borderId="35" xfId="0" applyFont="true" applyBorder="true" applyAlignment="false" applyProtection="true">
      <alignment horizontal="general" vertical="bottom" textRotation="0" wrapText="false" indent="0" shrinkToFit="false"/>
      <protection locked="true" hidden="false"/>
    </xf>
    <xf numFmtId="168" fontId="16" fillId="0" borderId="12" xfId="0" applyFont="true" applyBorder="true" applyAlignment="true" applyProtection="true">
      <alignment horizontal="right" vertical="bottom" textRotation="0" wrapText="false" indent="0" shrinkToFit="false"/>
      <protection locked="false" hidden="false"/>
    </xf>
    <xf numFmtId="168" fontId="16" fillId="4" borderId="67" xfId="0" applyFont="true" applyBorder="true" applyAlignment="false" applyProtection="true">
      <alignment horizontal="general" vertical="bottom" textRotation="0" wrapText="false" indent="0" shrinkToFit="false"/>
      <protection locked="true" hidden="false"/>
    </xf>
    <xf numFmtId="164" fontId="24" fillId="0" borderId="45" xfId="0" applyFont="true" applyBorder="true" applyAlignment="true" applyProtection="true">
      <alignment horizontal="general" vertical="top" textRotation="0" wrapText="true" indent="0" shrinkToFit="false"/>
      <protection locked="true" hidden="false"/>
    </xf>
    <xf numFmtId="164" fontId="24" fillId="0" borderId="30" xfId="0" applyFont="true" applyBorder="true" applyAlignment="true" applyProtection="true">
      <alignment horizontal="general" vertical="top" textRotation="0" wrapText="true" indent="0" shrinkToFit="false"/>
      <protection locked="true" hidden="false"/>
    </xf>
    <xf numFmtId="168" fontId="16" fillId="0" borderId="68" xfId="0" applyFont="true" applyBorder="true" applyAlignment="true" applyProtection="true">
      <alignment horizontal="right" vertical="bottom" textRotation="0" wrapText="false" indent="0" shrinkToFit="false"/>
      <protection locked="false" hidden="false"/>
    </xf>
    <xf numFmtId="168" fontId="16" fillId="0" borderId="43" xfId="0" applyFont="true" applyBorder="true" applyAlignment="true" applyProtection="true">
      <alignment horizontal="right" vertical="bottom" textRotation="0" wrapText="false" indent="0" shrinkToFit="false"/>
      <protection locked="false" hidden="false"/>
    </xf>
    <xf numFmtId="168" fontId="16" fillId="4" borderId="62" xfId="0" applyFont="true" applyBorder="true" applyAlignment="false" applyProtection="true">
      <alignment horizontal="general" vertical="bottom" textRotation="0" wrapText="false" indent="0" shrinkToFit="false"/>
      <protection locked="true" hidden="false"/>
    </xf>
    <xf numFmtId="164" fontId="14" fillId="0" borderId="21" xfId="0" applyFont="true" applyBorder="true" applyAlignment="true" applyProtection="true">
      <alignment horizontal="general" vertical="bottom" textRotation="0" wrapText="false" indent="0" shrinkToFit="false"/>
      <protection locked="false" hidden="false"/>
    </xf>
    <xf numFmtId="164" fontId="14" fillId="0" borderId="69" xfId="0" applyFont="true" applyBorder="true" applyAlignment="true" applyProtection="true">
      <alignment horizontal="general" vertical="bottom" textRotation="0" wrapText="false" indent="0" shrinkToFit="false"/>
      <protection locked="false" hidden="false"/>
    </xf>
    <xf numFmtId="168" fontId="16" fillId="4" borderId="27" xfId="0" applyFont="true" applyBorder="true" applyAlignment="false" applyProtection="true">
      <alignment horizontal="general" vertical="bottom" textRotation="0" wrapText="false" indent="0" shrinkToFit="false"/>
      <protection locked="true" hidden="false"/>
    </xf>
    <xf numFmtId="168" fontId="16" fillId="4" borderId="63" xfId="0" applyFont="true" applyBorder="true" applyAlignment="true" applyProtection="true">
      <alignment horizontal="general" vertical="bottom" textRotation="0" wrapText="false" indent="0" shrinkToFit="false"/>
      <protection locked="true" hidden="false"/>
    </xf>
    <xf numFmtId="168" fontId="16" fillId="4" borderId="68" xfId="0" applyFont="true" applyBorder="true" applyAlignment="true" applyProtection="true">
      <alignment horizontal="general" vertical="bottom" textRotation="0" wrapText="false" indent="0" shrinkToFit="false"/>
      <protection locked="true" hidden="false"/>
    </xf>
    <xf numFmtId="168" fontId="16" fillId="4" borderId="69"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true" applyProtection="true">
      <alignment horizontal="left" vertical="top"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9" fillId="2" borderId="61" xfId="0" applyFont="true" applyBorder="true" applyAlignment="true" applyProtection="true">
      <alignment horizontal="center" vertical="bottom" textRotation="0" wrapText="false" indent="0" shrinkToFit="false"/>
      <protection locked="true" hidden="false"/>
    </xf>
    <xf numFmtId="164" fontId="14" fillId="0" borderId="70" xfId="0" applyFont="true" applyBorder="true" applyAlignment="true" applyProtection="true">
      <alignment horizontal="general" vertical="bottom" textRotation="0" wrapText="false" indent="0" shrinkToFit="false"/>
      <protection locked="false" hidden="false"/>
    </xf>
    <xf numFmtId="164" fontId="14" fillId="0" borderId="67" xfId="0" applyFont="true" applyBorder="true" applyAlignment="true" applyProtection="true">
      <alignment horizontal="general" vertical="bottom" textRotation="0" wrapText="false" indent="0" shrinkToFit="false"/>
      <protection locked="false" hidden="false"/>
    </xf>
    <xf numFmtId="164" fontId="9" fillId="2" borderId="31" xfId="0" applyFont="true" applyBorder="true" applyAlignment="true" applyProtection="true">
      <alignment horizontal="general" vertical="top"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4" fillId="0" borderId="70" xfId="0" applyFont="true" applyBorder="true" applyAlignment="false" applyProtection="true">
      <alignment horizontal="general" vertical="bottom" textRotation="0" wrapText="false" indent="0" shrinkToFit="false"/>
      <protection locked="false" hidden="false"/>
    </xf>
    <xf numFmtId="164" fontId="14" fillId="0" borderId="67" xfId="0" applyFont="true" applyBorder="true" applyAlignment="false" applyProtection="true">
      <alignment horizontal="general" vertical="bottom" textRotation="0" wrapText="false" indent="0" shrinkToFit="false"/>
      <protection locked="false" hidden="false"/>
    </xf>
    <xf numFmtId="168" fontId="16" fillId="4" borderId="63" xfId="0" applyFont="true" applyBorder="true" applyAlignment="false" applyProtection="true">
      <alignment horizontal="general" vertical="bottom" textRotation="0" wrapText="false" indent="0" shrinkToFit="false"/>
      <protection locked="true" hidden="false"/>
    </xf>
    <xf numFmtId="168" fontId="16" fillId="4" borderId="68" xfId="0" applyFont="true" applyBorder="true" applyAlignment="false" applyProtection="true">
      <alignment horizontal="general" vertical="bottom" textRotation="0" wrapText="false" indent="0" shrinkToFit="false"/>
      <protection locked="true" hidden="false"/>
    </xf>
    <xf numFmtId="164" fontId="16" fillId="3" borderId="53" xfId="0" applyFont="true" applyBorder="true" applyAlignment="false" applyProtection="true">
      <alignment horizontal="general" vertical="bottom" textRotation="0" wrapText="false" indent="0" shrinkToFit="false"/>
      <protection locked="true" hidden="false"/>
    </xf>
    <xf numFmtId="164" fontId="16" fillId="3" borderId="51" xfId="0" applyFont="true" applyBorder="true" applyAlignment="false" applyProtection="true">
      <alignment horizontal="general" vertical="bottom" textRotation="0" wrapText="false" indent="0" shrinkToFit="false"/>
      <protection locked="true" hidden="false"/>
    </xf>
    <xf numFmtId="164" fontId="16" fillId="3" borderId="52"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left" vertical="bottom" textRotation="0" wrapText="false" indent="0" shrinkToFit="false"/>
      <protection locked="false" hidden="false"/>
    </xf>
    <xf numFmtId="168" fontId="16" fillId="0" borderId="16"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true" applyProtection="true">
      <alignment horizontal="left" vertical="bottom" textRotation="0" wrapText="false" indent="0" shrinkToFit="false"/>
      <protection locked="false" hidden="false"/>
    </xf>
    <xf numFmtId="168" fontId="16" fillId="4" borderId="18" xfId="0" applyFont="true" applyBorder="true" applyAlignment="false" applyProtection="true">
      <alignment horizontal="general" vertical="bottom" textRotation="0" wrapText="false" indent="0" shrinkToFit="false"/>
      <protection locked="true" hidden="false"/>
    </xf>
    <xf numFmtId="168" fontId="16" fillId="4" borderId="19"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4" fontId="11" fillId="0" borderId="71" xfId="0" applyFont="true" applyBorder="true" applyAlignment="false" applyProtection="true">
      <alignment horizontal="general" vertical="bottom" textRotation="0" wrapText="false" indent="0" shrinkToFit="false"/>
      <protection locked="true" hidden="false"/>
    </xf>
    <xf numFmtId="164" fontId="9" fillId="0" borderId="72" xfId="0" applyFont="tru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16" fillId="0" borderId="72" xfId="0" applyFont="true" applyBorder="true" applyAlignment="false" applyProtection="true">
      <alignment horizontal="general" vertical="bottom" textRotation="0" wrapText="false" indent="0" shrinkToFit="false"/>
      <protection locked="true" hidden="false"/>
    </xf>
    <xf numFmtId="165" fontId="16" fillId="0" borderId="72" xfId="0" applyFont="true" applyBorder="true" applyAlignment="false" applyProtection="true">
      <alignment horizontal="general" vertical="bottom" textRotation="0" wrapText="false" indent="0" shrinkToFit="false"/>
      <protection locked="true" hidden="false"/>
    </xf>
    <xf numFmtId="164" fontId="16" fillId="0" borderId="73" xfId="0" applyFont="true" applyBorder="true" applyAlignment="false" applyProtection="true">
      <alignment horizontal="general" vertical="bottom" textRotation="0" wrapText="false" indent="0" shrinkToFit="false"/>
      <protection locked="true" hidden="false"/>
    </xf>
    <xf numFmtId="164" fontId="11" fillId="0" borderId="74"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6" borderId="5" xfId="0" applyFont="true" applyBorder="true" applyAlignment="true" applyProtection="true">
      <alignment horizontal="left" vertical="top" textRotation="0" wrapText="false" indent="0" shrinkToFit="false"/>
      <protection locked="true" hidden="false"/>
    </xf>
    <xf numFmtId="164" fontId="9" fillId="6" borderId="6" xfId="0" applyFont="true" applyBorder="true" applyAlignment="true" applyProtection="true">
      <alignment horizontal="center" vertical="bottom" textRotation="0" wrapText="false" indent="0" shrinkToFit="false"/>
      <protection locked="true" hidden="false"/>
    </xf>
    <xf numFmtId="164" fontId="9" fillId="6" borderId="7" xfId="0" applyFont="true" applyBorder="true" applyAlignment="true" applyProtection="true">
      <alignment horizontal="center" vertical="bottom" textRotation="0" wrapText="false" indent="0" shrinkToFit="false"/>
      <protection locked="true" hidden="false"/>
    </xf>
    <xf numFmtId="164" fontId="16" fillId="6" borderId="8" xfId="0" applyFont="true" applyBorder="true" applyAlignment="true" applyProtection="true">
      <alignment horizontal="center" vertical="bottom" textRotation="0" wrapText="false" indent="0" shrinkToFit="false"/>
      <protection locked="true" hidden="false"/>
    </xf>
    <xf numFmtId="164" fontId="9" fillId="6" borderId="9" xfId="0" applyFont="true" applyBorder="true" applyAlignment="true" applyProtection="true">
      <alignment horizontal="center" vertical="bottom" textRotation="0" wrapText="false" indent="0" shrinkToFit="false"/>
      <protection locked="true" hidden="false"/>
    </xf>
    <xf numFmtId="164" fontId="9" fillId="6" borderId="9" xfId="0" applyFont="true" applyBorder="true" applyAlignment="true" applyProtection="true">
      <alignment horizontal="center" vertical="bottom" textRotation="0" wrapText="true" indent="0" shrinkToFit="false"/>
      <protection locked="true" hidden="false"/>
    </xf>
    <xf numFmtId="165" fontId="9" fillId="6" borderId="10" xfId="0" applyFont="true" applyBorder="true" applyAlignment="true" applyProtection="true">
      <alignment horizontal="center" vertical="bottom" textRotation="0" wrapText="false" indent="0" shrinkToFit="false"/>
      <protection locked="true" hidden="false"/>
    </xf>
    <xf numFmtId="164" fontId="9" fillId="6" borderId="11" xfId="0" applyFont="true" applyBorder="true" applyAlignment="true" applyProtection="true">
      <alignment horizontal="center" vertical="bottom" textRotation="0" wrapText="false" indent="0" shrinkToFit="false"/>
      <protection locked="true" hidden="false"/>
    </xf>
    <xf numFmtId="164" fontId="9" fillId="6" borderId="12" xfId="0" applyFont="true" applyBorder="true" applyAlignment="true" applyProtection="true">
      <alignment horizontal="center" vertical="bottom" textRotation="0" wrapText="false" indent="0" shrinkToFit="false"/>
      <protection locked="true" hidden="false"/>
    </xf>
    <xf numFmtId="164" fontId="9" fillId="6" borderId="13" xfId="0" applyFont="true" applyBorder="true" applyAlignment="true" applyProtection="true">
      <alignment horizontal="center" vertical="bottom" textRotation="0" wrapText="false" indent="0" shrinkToFit="false"/>
      <protection locked="true" hidden="false"/>
    </xf>
    <xf numFmtId="164" fontId="9" fillId="6" borderId="13" xfId="0" applyFont="true" applyBorder="true" applyAlignment="true" applyProtection="true">
      <alignment horizontal="center" vertical="bottom" textRotation="0" wrapText="true" indent="0" shrinkToFit="false"/>
      <protection locked="true" hidden="false"/>
    </xf>
    <xf numFmtId="165" fontId="18" fillId="6" borderId="11" xfId="0" applyFont="true" applyBorder="true" applyAlignment="true" applyProtection="true">
      <alignment horizontal="center" vertical="bottom" textRotation="0" wrapText="false" indent="0" shrinkToFit="false"/>
      <protection locked="true" hidden="false"/>
    </xf>
    <xf numFmtId="164" fontId="18" fillId="6" borderId="13" xfId="0" applyFont="true" applyBorder="true" applyAlignment="true" applyProtection="true">
      <alignment horizontal="center" vertical="bottom" textRotation="0" wrapText="false" indent="0" shrinkToFit="false"/>
      <protection locked="true" hidden="false"/>
    </xf>
    <xf numFmtId="168" fontId="16" fillId="0" borderId="16" xfId="0" applyFont="true" applyBorder="true" applyAlignment="false" applyProtection="true">
      <alignment horizontal="general" vertical="bottom" textRotation="0" wrapText="false" indent="0" shrinkToFit="false"/>
      <protection locked="false" hidden="false"/>
    </xf>
    <xf numFmtId="168" fontId="16" fillId="0" borderId="12" xfId="0" applyFont="true" applyBorder="true" applyAlignment="false" applyProtection="true">
      <alignment horizontal="general" vertical="bottom" textRotation="0" wrapText="false" indent="0" shrinkToFit="false"/>
      <protection locked="false" hidden="false"/>
    </xf>
    <xf numFmtId="168" fontId="16" fillId="0" borderId="11" xfId="0" applyFont="true" applyBorder="true" applyAlignment="false" applyProtection="true">
      <alignment horizontal="general" vertical="bottom" textRotation="0" wrapText="false" indent="0" shrinkToFit="false"/>
      <protection locked="true" hidden="false"/>
    </xf>
    <xf numFmtId="168" fontId="16" fillId="0" borderId="1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false" indent="0" shrinkToFit="false"/>
      <protection locked="true" hidden="false"/>
    </xf>
    <xf numFmtId="164" fontId="43" fillId="3" borderId="10" xfId="0" applyFont="true" applyBorder="true" applyAlignment="true" applyProtection="true">
      <alignment horizontal="left" vertical="top" textRotation="0" wrapText="false" indent="0" shrinkToFit="false"/>
      <protection locked="true" hidden="false"/>
    </xf>
    <xf numFmtId="164" fontId="43" fillId="3" borderId="10" xfId="0" applyFont="true" applyBorder="true" applyAlignment="true" applyProtection="true">
      <alignment horizontal="center" vertical="bottom" textRotation="0" wrapText="false" indent="0" shrinkToFit="false"/>
      <protection locked="true" hidden="false"/>
    </xf>
    <xf numFmtId="164" fontId="56" fillId="3" borderId="21" xfId="0" applyFont="true" applyBorder="true" applyAlignment="true" applyProtection="true">
      <alignment horizontal="general" vertical="bottom" textRotation="0" wrapText="false" indent="0" shrinkToFit="false"/>
      <protection locked="true" hidden="false"/>
    </xf>
    <xf numFmtId="164" fontId="40" fillId="3" borderId="22" xfId="0" applyFont="true" applyBorder="true" applyAlignment="false" applyProtection="true">
      <alignment horizontal="general" vertical="bottom" textRotation="0" wrapText="false" indent="0" shrinkToFit="false"/>
      <protection locked="true" hidden="false"/>
    </xf>
    <xf numFmtId="164" fontId="43" fillId="3" borderId="18" xfId="0" applyFont="true" applyBorder="true" applyAlignment="true" applyProtection="true">
      <alignment horizontal="center" vertical="bottom" textRotation="0" wrapText="false" indent="0" shrinkToFit="false"/>
      <protection locked="true" hidden="false"/>
    </xf>
    <xf numFmtId="164" fontId="43" fillId="3" borderId="19" xfId="0" applyFont="true" applyBorder="true" applyAlignment="true" applyProtection="true">
      <alignment horizontal="center" vertical="bottom" textRotation="0" wrapText="false" indent="0" shrinkToFit="false"/>
      <protection locked="true" hidden="false"/>
    </xf>
    <xf numFmtId="164" fontId="43" fillId="3" borderId="20" xfId="0" applyFont="true" applyBorder="true" applyAlignment="true" applyProtection="true">
      <alignment horizontal="center" vertical="bottom" textRotation="0" wrapText="false" indent="0" shrinkToFit="false"/>
      <protection locked="true" hidden="false"/>
    </xf>
    <xf numFmtId="165" fontId="51" fillId="3" borderId="23" xfId="0" applyFont="true" applyBorder="true" applyAlignment="true" applyProtection="true">
      <alignment horizontal="left" vertical="top" textRotation="0" wrapText="true" indent="0" shrinkToFit="false"/>
      <protection locked="true" hidden="false"/>
    </xf>
    <xf numFmtId="164" fontId="40" fillId="3" borderId="9" xfId="0" applyFont="true" applyBorder="true" applyAlignment="true" applyProtection="true">
      <alignment horizontal="left" vertical="bottom" textRotation="0" wrapText="false" indent="0" shrinkToFit="false"/>
      <protection locked="true" hidden="false"/>
    </xf>
    <xf numFmtId="164" fontId="57" fillId="3" borderId="23" xfId="0" applyFont="true" applyBorder="true" applyAlignment="true" applyProtection="true">
      <alignment horizontal="general" vertical="bottom" textRotation="0" wrapText="false" indent="0" shrinkToFit="false"/>
      <protection locked="true" hidden="false"/>
    </xf>
    <xf numFmtId="164" fontId="57" fillId="3" borderId="25" xfId="0" applyFont="true" applyBorder="true" applyAlignment="true" applyProtection="true">
      <alignment horizontal="general" vertical="bottom" textRotation="0" wrapText="false" indent="0" shrinkToFit="false"/>
      <protection locked="true" hidden="false"/>
    </xf>
    <xf numFmtId="164" fontId="57" fillId="3" borderId="36" xfId="0" applyFont="true" applyBorder="true" applyAlignment="true" applyProtection="true">
      <alignment horizontal="general" vertical="bottom" textRotation="0" wrapText="false" indent="0" shrinkToFit="false"/>
      <protection locked="true" hidden="false"/>
    </xf>
    <xf numFmtId="164" fontId="46" fillId="3" borderId="17" xfId="0" applyFont="true" applyBorder="true" applyAlignment="true" applyProtection="true">
      <alignment horizontal="left" vertical="bottom" textRotation="0" wrapText="false" indent="0" shrinkToFit="false"/>
      <protection locked="true" hidden="false"/>
    </xf>
    <xf numFmtId="164" fontId="40" fillId="3" borderId="18" xfId="0" applyFont="true" applyBorder="true" applyAlignment="false" applyProtection="true">
      <alignment horizontal="general" vertical="bottom" textRotation="0" wrapText="false" indent="0" shrinkToFit="false"/>
      <protection locked="true" hidden="false"/>
    </xf>
    <xf numFmtId="164" fontId="40" fillId="3" borderId="19" xfId="0" applyFont="true" applyBorder="true" applyAlignment="false" applyProtection="true">
      <alignment horizontal="general" vertical="bottom" textRotation="0" wrapText="false" indent="0" shrinkToFit="false"/>
      <protection locked="true" hidden="false"/>
    </xf>
    <xf numFmtId="164" fontId="40" fillId="3" borderId="20" xfId="0" applyFont="true" applyBorder="true" applyAlignment="false" applyProtection="true">
      <alignment horizontal="general" vertical="bottom" textRotation="0" wrapText="false" indent="0" shrinkToFit="false"/>
      <protection locked="true" hidden="false"/>
    </xf>
    <xf numFmtId="164" fontId="40" fillId="3" borderId="26" xfId="0" applyFont="true" applyBorder="true" applyAlignment="false" applyProtection="true">
      <alignment horizontal="general" vertical="bottom" textRotation="0" wrapText="false" indent="0" shrinkToFit="false"/>
      <protection locked="true" hidden="false"/>
    </xf>
    <xf numFmtId="164" fontId="40" fillId="3" borderId="2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false" hidden="false"/>
    </xf>
    <xf numFmtId="164" fontId="12" fillId="6" borderId="9"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29" xfId="0" applyFont="true" applyBorder="true" applyAlignment="true" applyProtection="true">
      <alignment horizontal="general" vertical="top" textRotation="0" wrapText="true" indent="0" shrinkToFit="false"/>
      <protection locked="true" hidden="false"/>
    </xf>
    <xf numFmtId="164" fontId="30" fillId="0" borderId="22" xfId="0" applyFont="true" applyBorder="true" applyAlignment="true" applyProtection="true">
      <alignment horizontal="general" vertical="top" textRotation="0" wrapText="true" indent="0" shrinkToFit="false"/>
      <protection locked="true" hidden="false"/>
    </xf>
    <xf numFmtId="164" fontId="9" fillId="6" borderId="18" xfId="0" applyFont="true" applyBorder="true" applyAlignment="false" applyProtection="true">
      <alignment horizontal="general" vertical="bottom" textRotation="0" wrapText="false" indent="0" shrinkToFit="false"/>
      <protection locked="true" hidden="false"/>
    </xf>
    <xf numFmtId="164" fontId="9" fillId="6" borderId="19" xfId="0" applyFont="true" applyBorder="true" applyAlignment="false" applyProtection="true">
      <alignment horizontal="general" vertical="bottom" textRotation="0" wrapText="false" indent="0" shrinkToFit="false"/>
      <protection locked="true" hidden="false"/>
    </xf>
    <xf numFmtId="164" fontId="9" fillId="6" borderId="20" xfId="0" applyFont="true" applyBorder="true" applyAlignment="false" applyProtection="true">
      <alignment horizontal="general" vertical="bottom" textRotation="0" wrapText="false" indent="0" shrinkToFit="false"/>
      <protection locked="true" hidden="false"/>
    </xf>
    <xf numFmtId="164" fontId="30" fillId="0" borderId="3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general" vertical="top" textRotation="0" wrapText="true" indent="0" shrinkToFit="false"/>
      <protection locked="true" hidden="false"/>
    </xf>
    <xf numFmtId="164" fontId="30" fillId="0" borderId="30" xfId="0" applyFont="true" applyBorder="true" applyAlignment="true" applyProtection="true">
      <alignment horizontal="general" vertical="top" textRotation="0" wrapText="true" indent="0" shrinkToFit="false"/>
      <protection locked="true" hidden="false"/>
    </xf>
    <xf numFmtId="164" fontId="30" fillId="5" borderId="36"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6" borderId="6" xfId="0" applyFont="true" applyBorder="true" applyAlignment="true" applyProtection="true">
      <alignment horizontal="general" vertical="top" textRotation="0" wrapText="false" indent="0" shrinkToFit="false"/>
      <protection locked="true" hidden="false"/>
    </xf>
    <xf numFmtId="164" fontId="9" fillId="6" borderId="31" xfId="0" applyFont="true" applyBorder="true" applyAlignment="true" applyProtection="true">
      <alignment horizontal="center" vertical="bottom" textRotation="0" wrapText="false" indent="0" shrinkToFit="false"/>
      <protection locked="true" hidden="false"/>
    </xf>
    <xf numFmtId="164" fontId="9" fillId="6" borderId="38" xfId="0" applyFont="true" applyBorder="true" applyAlignment="true" applyProtection="true">
      <alignment horizontal="center" vertical="bottom" textRotation="0" wrapText="false" indent="0" shrinkToFit="false"/>
      <protection locked="true" hidden="false"/>
    </xf>
    <xf numFmtId="164" fontId="9" fillId="6" borderId="39" xfId="0" applyFont="true" applyBorder="true" applyAlignment="true" applyProtection="true">
      <alignment horizontal="center" vertical="bottom" textRotation="0" wrapText="false" indent="0" shrinkToFit="false"/>
      <protection locked="true" hidden="false"/>
    </xf>
    <xf numFmtId="164" fontId="30" fillId="0" borderId="22" xfId="0" applyFont="true" applyBorder="true" applyAlignment="true" applyProtection="true">
      <alignment horizontal="left" vertical="top" textRotation="0" wrapText="true" indent="0" shrinkToFit="false"/>
      <protection locked="true" hidden="false"/>
    </xf>
    <xf numFmtId="164" fontId="9" fillId="6" borderId="60" xfId="0" applyFont="true" applyBorder="true" applyAlignment="true" applyProtection="true">
      <alignment horizontal="center" vertical="bottom" textRotation="0" wrapText="false" indent="0" shrinkToFit="false"/>
      <protection locked="true" hidden="false"/>
    </xf>
    <xf numFmtId="164" fontId="9" fillId="6" borderId="65" xfId="0" applyFont="true" applyBorder="true" applyAlignment="true" applyProtection="true">
      <alignment horizontal="center" vertical="bottom" textRotation="0" wrapText="false" indent="0" shrinkToFit="false"/>
      <protection locked="true" hidden="false"/>
    </xf>
    <xf numFmtId="164" fontId="9" fillId="6" borderId="66" xfId="0" applyFont="true" applyBorder="true" applyAlignment="true" applyProtection="true">
      <alignment horizontal="center" vertical="bottom" textRotation="0" wrapText="false" indent="0" shrinkToFit="false"/>
      <protection locked="true" hidden="false"/>
    </xf>
    <xf numFmtId="168" fontId="31" fillId="4" borderId="33"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20" fillId="6" borderId="37" xfId="0" applyFont="true" applyBorder="true" applyAlignment="true" applyProtection="true">
      <alignment horizontal="left" vertical="bottom" textRotation="0" wrapText="false" indent="0" shrinkToFit="false"/>
      <protection locked="true" hidden="false"/>
    </xf>
    <xf numFmtId="168" fontId="36" fillId="6" borderId="18" xfId="0" applyFont="true" applyBorder="true" applyAlignment="true" applyProtection="true">
      <alignment horizontal="right" vertical="bottom" textRotation="0" wrapText="false" indent="0" shrinkToFit="false"/>
      <protection locked="true" hidden="false"/>
    </xf>
    <xf numFmtId="168" fontId="36" fillId="6" borderId="19" xfId="0" applyFont="true" applyBorder="true" applyAlignment="true" applyProtection="true">
      <alignment horizontal="right" vertical="bottom" textRotation="0" wrapText="false" indent="0" shrinkToFit="false"/>
      <protection locked="true" hidden="false"/>
    </xf>
    <xf numFmtId="168" fontId="20" fillId="6" borderId="20" xfId="0" applyFont="true" applyBorder="true" applyAlignment="false" applyProtection="true">
      <alignment horizontal="general" vertical="bottom" textRotation="0" wrapText="false" indent="0" shrinkToFit="false"/>
      <protection locked="true" hidden="false"/>
    </xf>
    <xf numFmtId="164" fontId="12" fillId="6" borderId="38" xfId="0" applyFont="true" applyBorder="true" applyAlignment="true" applyProtection="true">
      <alignment horizontal="center" vertical="bottom" textRotation="0" wrapText="true" indent="0" shrinkToFit="false"/>
      <protection locked="true" hidden="false"/>
    </xf>
    <xf numFmtId="164" fontId="18" fillId="6" borderId="9" xfId="0" applyFont="true" applyBorder="true" applyAlignment="true" applyProtection="true">
      <alignment horizontal="center" vertical="bottom" textRotation="0" wrapText="tru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9" fillId="6" borderId="46" xfId="0" applyFont="true" applyBorder="true" applyAlignment="true" applyProtection="true">
      <alignment horizontal="center" vertical="bottom" textRotation="0" wrapText="false" indent="0" shrinkToFit="false"/>
      <protection locked="true" hidden="false"/>
    </xf>
    <xf numFmtId="164" fontId="9" fillId="6" borderId="41" xfId="0" applyFont="true" applyBorder="true" applyAlignment="true" applyProtection="true">
      <alignment horizontal="center" vertical="bottom" textRotation="0" wrapText="false" indent="0" shrinkToFit="false"/>
      <protection locked="true" hidden="false"/>
    </xf>
    <xf numFmtId="164" fontId="9" fillId="6" borderId="47" xfId="0" applyFont="true" applyBorder="true" applyAlignment="true" applyProtection="true">
      <alignment horizontal="general" vertical="bottom" textRotation="0" wrapText="true" indent="0" shrinkToFit="false"/>
      <protection locked="true" hidden="false"/>
    </xf>
    <xf numFmtId="164" fontId="9" fillId="6" borderId="40" xfId="0" applyFont="true" applyBorder="true" applyAlignment="true" applyProtection="true">
      <alignment horizontal="center" vertical="bottom" textRotation="0" wrapText="false" indent="0" shrinkToFit="false"/>
      <protection locked="true" hidden="false"/>
    </xf>
    <xf numFmtId="164" fontId="9" fillId="6" borderId="4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0" fillId="0" borderId="30" xfId="0" applyFont="true" applyBorder="true" applyAlignment="true" applyProtection="true">
      <alignment horizontal="general" vertical="top" textRotation="0" wrapText="true" indent="0" shrinkToFit="false"/>
      <protection locked="true" hidden="false"/>
    </xf>
    <xf numFmtId="164" fontId="30" fillId="0" borderId="36" xfId="0" applyFont="true" applyBorder="true" applyAlignment="true" applyProtection="true">
      <alignment horizontal="left" vertical="top" textRotation="0" wrapText="true" indent="0" shrinkToFit="false"/>
      <protection locked="true" hidden="false"/>
    </xf>
    <xf numFmtId="164" fontId="16" fillId="0" borderId="37" xfId="0" applyFont="true" applyBorder="true" applyAlignment="true" applyProtection="true">
      <alignment horizontal="left" vertical="bottom" textRotation="0" wrapText="false" indent="0" shrinkToFit="false"/>
      <protection locked="true" hidden="false"/>
    </xf>
    <xf numFmtId="168" fontId="16" fillId="0" borderId="18" xfId="0" applyFont="true" applyBorder="true" applyAlignment="true" applyProtection="true">
      <alignment horizontal="right" vertical="bottom" textRotation="0" wrapText="false" indent="0" shrinkToFit="false"/>
      <protection locked="false" hidden="false"/>
    </xf>
    <xf numFmtId="168" fontId="16" fillId="0" borderId="19" xfId="0" applyFont="true" applyBorder="true" applyAlignment="true" applyProtection="true">
      <alignment horizontal="right" vertical="bottom" textRotation="0" wrapText="false" indent="0" shrinkToFit="false"/>
      <protection locked="false" hidden="false"/>
    </xf>
    <xf numFmtId="164" fontId="0" fillId="0" borderId="48" xfId="0" applyFont="false" applyBorder="true" applyAlignment="true" applyProtection="true">
      <alignment horizontal="left" vertical="bottom" textRotation="0" wrapText="false" indent="0" shrinkToFit="false"/>
      <protection locked="false" hidden="false"/>
    </xf>
    <xf numFmtId="164" fontId="18" fillId="6" borderId="5" xfId="0" applyFont="true" applyBorder="true" applyAlignment="true" applyProtection="true">
      <alignment horizontal="center" vertical="top" textRotation="0" wrapText="true" indent="0" shrinkToFit="false"/>
      <protection locked="true" hidden="false"/>
    </xf>
    <xf numFmtId="164" fontId="4" fillId="0" borderId="29" xfId="0" applyFont="true" applyBorder="true" applyAlignment="false" applyProtection="true">
      <alignment horizontal="general" vertical="bottom" textRotation="0" wrapText="false" indent="0" shrinkToFit="false"/>
      <protection locked="true" hidden="false"/>
    </xf>
    <xf numFmtId="164" fontId="9" fillId="3" borderId="75" xfId="0" applyFont="true" applyBorder="true" applyAlignment="true" applyProtection="true">
      <alignment horizontal="left" vertical="bottom" textRotation="0" wrapText="false" indent="0" shrinkToFit="false"/>
      <protection locked="true" hidden="false"/>
    </xf>
    <xf numFmtId="168" fontId="16" fillId="0" borderId="76"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9" fillId="3" borderId="76" xfId="0" applyFont="true" applyBorder="true" applyAlignment="true" applyProtection="true">
      <alignment horizontal="left" vertical="bottom" textRotation="0" wrapText="false" indent="0" shrinkToFit="false"/>
      <protection locked="true" hidden="false"/>
    </xf>
    <xf numFmtId="168" fontId="16" fillId="0" borderId="26"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1" shrinkToFit="false"/>
      <protection locked="true" hidden="false"/>
    </xf>
    <xf numFmtId="164" fontId="9" fillId="6" borderId="50" xfId="0" applyFont="true" applyBorder="true" applyAlignment="true" applyProtection="true">
      <alignment horizontal="left" vertical="bottom" textRotation="0" wrapText="false" indent="0" shrinkToFit="false"/>
      <protection locked="true" hidden="false"/>
    </xf>
    <xf numFmtId="164" fontId="9" fillId="6" borderId="50" xfId="0" applyFont="true" applyBorder="true" applyAlignment="false" applyProtection="true">
      <alignment horizontal="general" vertical="bottom" textRotation="0" wrapText="false" indent="0" shrinkToFit="false"/>
      <protection locked="true" hidden="false"/>
    </xf>
    <xf numFmtId="164" fontId="9" fillId="6" borderId="51" xfId="0" applyFont="true" applyBorder="true" applyAlignment="false" applyProtection="true">
      <alignment horizontal="general" vertical="bottom" textRotation="0" wrapText="false" indent="0" shrinkToFit="false"/>
      <protection locked="true" hidden="false"/>
    </xf>
    <xf numFmtId="164" fontId="9" fillId="6" borderId="52" xfId="0" applyFont="tru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general" vertical="top" textRotation="0" wrapText="false" indent="0" shrinkToFit="false"/>
      <protection locked="true" hidden="false"/>
    </xf>
    <xf numFmtId="164" fontId="28" fillId="0" borderId="29" xfId="0" applyFont="true" applyBorder="true" applyAlignment="true" applyProtection="true">
      <alignment horizontal="general" vertical="top" textRotation="0" wrapText="true" indent="0" shrinkToFit="false"/>
      <protection locked="true" hidden="false"/>
    </xf>
    <xf numFmtId="168" fontId="16" fillId="0" borderId="23" xfId="0" applyFont="true" applyBorder="true" applyAlignment="false" applyProtection="true">
      <alignment horizontal="general" vertical="bottom" textRotation="0" wrapText="false" indent="0" shrinkToFit="false"/>
      <protection locked="false" hidden="false"/>
    </xf>
    <xf numFmtId="168" fontId="16" fillId="0" borderId="25" xfId="0" applyFont="true" applyBorder="true" applyAlignment="false" applyProtection="true">
      <alignment horizontal="general" vertical="bottom" textRotation="0" wrapText="false" indent="0" shrinkToFit="false"/>
      <protection locked="false" hidden="false"/>
    </xf>
    <xf numFmtId="168" fontId="16" fillId="7" borderId="24" xfId="0" applyFont="true" applyBorder="true" applyAlignment="false" applyProtection="true">
      <alignment horizontal="general" vertical="bottom" textRotation="0" wrapText="false" indent="0" shrinkToFit="false"/>
      <protection locked="true" hidden="false"/>
    </xf>
    <xf numFmtId="164" fontId="23" fillId="0" borderId="45" xfId="0" applyFont="true" applyBorder="true" applyAlignment="false" applyProtection="true">
      <alignment horizontal="general" vertical="bottom" textRotation="0" wrapText="false" indent="0" shrinkToFit="false"/>
      <protection locked="false" hidden="false"/>
    </xf>
    <xf numFmtId="164" fontId="30" fillId="0" borderId="30" xfId="0" applyFont="true" applyBorder="true" applyAlignment="true" applyProtection="true">
      <alignment horizontal="left" vertical="top" textRotation="0" wrapText="true" indent="0" shrinkToFit="false"/>
      <protection locked="true" hidden="false"/>
    </xf>
    <xf numFmtId="168" fontId="16" fillId="8" borderId="13" xfId="0" applyFont="true" applyBorder="true" applyAlignment="false" applyProtection="true">
      <alignment horizontal="general" vertical="bottom" textRotation="0" wrapText="false" indent="0" shrinkToFit="false"/>
      <protection locked="true" hidden="false"/>
    </xf>
    <xf numFmtId="168" fontId="16" fillId="9" borderId="13"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left" vertical="bottom" textRotation="0" wrapText="false" indent="0" shrinkToFit="false"/>
      <protection locked="true" hidden="false"/>
    </xf>
    <xf numFmtId="164" fontId="23" fillId="0" borderId="43" xfId="0" applyFont="true" applyBorder="true" applyAlignment="false" applyProtection="true">
      <alignment horizontal="general" vertical="bottom" textRotation="0" wrapText="false" indent="0" shrinkToFit="false"/>
      <protection locked="false" hidden="false"/>
    </xf>
    <xf numFmtId="164" fontId="27" fillId="0" borderId="28" xfId="0" applyFont="true" applyBorder="true" applyAlignment="true" applyProtection="true">
      <alignment horizontal="left" vertical="top" textRotation="0" wrapText="true" indent="0" shrinkToFit="false"/>
      <protection locked="true" hidden="false"/>
    </xf>
    <xf numFmtId="164" fontId="47" fillId="0" borderId="28" xfId="0" applyFont="true" applyBorder="true" applyAlignment="true" applyProtection="true">
      <alignment horizontal="left" vertical="top" textRotation="0" wrapText="true" indent="0" shrinkToFit="false"/>
      <protection locked="true" hidden="false"/>
    </xf>
    <xf numFmtId="164" fontId="47" fillId="0" borderId="36"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9" fillId="6" borderId="5" xfId="0" applyFont="true" applyBorder="true" applyAlignment="true" applyProtection="true">
      <alignment horizontal="left" vertical="bottom" textRotation="0" wrapText="false" indent="0" shrinkToFit="false"/>
      <protection locked="true" hidden="false"/>
    </xf>
    <xf numFmtId="164" fontId="9" fillId="6" borderId="53" xfId="0" applyFont="true" applyBorder="true" applyAlignment="false" applyProtection="true">
      <alignment horizontal="general" vertical="bottom" textRotation="0" wrapText="fals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general" vertical="bottom" textRotation="0" wrapText="false" indent="0" shrinkToFit="false"/>
      <protection locked="true" hidden="false"/>
    </xf>
    <xf numFmtId="164" fontId="27" fillId="0" borderId="29" xfId="0" applyFont="true" applyBorder="true" applyAlignment="true" applyProtection="true">
      <alignment horizontal="left" vertical="top" textRotation="0" wrapText="true" indent="0" shrinkToFit="false"/>
      <protection locked="true" hidden="false"/>
    </xf>
    <xf numFmtId="168" fontId="16" fillId="3" borderId="49" xfId="0" applyFont="true" applyBorder="true" applyAlignment="true" applyProtection="true">
      <alignment horizontal="right" vertical="bottom" textRotation="0" wrapText="false" indent="0" shrinkToFit="false"/>
      <protection locked="true" hidden="false"/>
    </xf>
    <xf numFmtId="168" fontId="16" fillId="3" borderId="32" xfId="0" applyFont="true" applyBorder="true" applyAlignment="true" applyProtection="true">
      <alignment horizontal="right" vertical="bottom" textRotation="0" wrapText="false" indent="0" shrinkToFit="false"/>
      <protection locked="true" hidden="false"/>
    </xf>
    <xf numFmtId="168" fontId="16" fillId="3" borderId="33" xfId="0" applyFont="true" applyBorder="true" applyAlignment="false" applyProtection="true">
      <alignment horizontal="general" vertical="bottom" textRotation="0" wrapText="false" indent="0" shrinkToFit="false"/>
      <protection locked="true" hidden="false"/>
    </xf>
    <xf numFmtId="164" fontId="16" fillId="0" borderId="45"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8" fillId="0" borderId="30" xfId="0" applyFont="true" applyBorder="true" applyAlignment="true" applyProtection="true">
      <alignment horizontal="general" vertical="top" textRotation="0" wrapText="true" indent="0" shrinkToFit="false"/>
      <protection locked="false" hidden="false"/>
    </xf>
    <xf numFmtId="164" fontId="16" fillId="0" borderId="11"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false" applyProtection="true">
      <alignment horizontal="general" vertical="bottom" textRotation="0" wrapText="false" indent="0" shrinkToFit="false"/>
      <protection locked="false" hidden="false"/>
    </xf>
    <xf numFmtId="168" fontId="16" fillId="7" borderId="20"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false" hidden="false"/>
    </xf>
    <xf numFmtId="164" fontId="9" fillId="6" borderId="54" xfId="0" applyFont="true" applyBorder="true" applyAlignment="false" applyProtection="true">
      <alignment horizontal="general" vertical="bottom" textRotation="0" wrapText="false" indent="0" shrinkToFit="false"/>
      <protection locked="true" hidden="false"/>
    </xf>
    <xf numFmtId="164" fontId="9" fillId="6" borderId="55" xfId="0" applyFont="true" applyBorder="true" applyAlignment="false" applyProtection="true">
      <alignment horizontal="general" vertical="bottom" textRotation="0" wrapText="false" indent="0" shrinkToFit="false"/>
      <protection locked="true" hidden="false"/>
    </xf>
    <xf numFmtId="164" fontId="9" fillId="6" borderId="56" xfId="0" applyFont="true" applyBorder="true" applyAlignment="false" applyProtection="true">
      <alignment horizontal="general" vertical="bottom" textRotation="0" wrapText="false" indent="0" shrinkToFit="false"/>
      <protection locked="true" hidden="false"/>
    </xf>
    <xf numFmtId="164" fontId="16" fillId="0" borderId="21" xfId="0" applyFont="true" applyBorder="true" applyAlignment="false" applyProtection="true">
      <alignment horizontal="general" vertical="bottom" textRotation="0" wrapText="false" indent="0" shrinkToFit="false"/>
      <protection locked="false" hidden="false"/>
    </xf>
    <xf numFmtId="164" fontId="16" fillId="0" borderId="16" xfId="0" applyFont="true" applyBorder="true" applyAlignment="true" applyProtection="true">
      <alignment horizontal="left" vertical="bottom" textRotation="0" wrapText="false" indent="0" shrinkToFit="false"/>
      <protection locked="true" hidden="false"/>
    </xf>
    <xf numFmtId="164" fontId="16" fillId="0" borderId="57"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6" fillId="0" borderId="16" xfId="0" applyFont="true" applyBorder="true" applyAlignment="true" applyProtection="true">
      <alignment horizontal="left" vertical="bottom" textRotation="0" wrapText="false" indent="0" shrinkToFit="false"/>
      <protection locked="false" hidden="false"/>
    </xf>
    <xf numFmtId="168" fontId="16" fillId="8" borderId="20" xfId="0" applyFont="true" applyBorder="true" applyAlignment="false" applyProtection="true">
      <alignment horizontal="general" vertical="bottom" textRotation="0" wrapText="false" indent="0" shrinkToFit="false"/>
      <protection locked="true" hidden="false"/>
    </xf>
    <xf numFmtId="164" fontId="38" fillId="0" borderId="31" xfId="0" applyFont="true" applyBorder="true" applyAlignment="true" applyProtection="true">
      <alignment horizontal="left" vertical="bottom" textRotation="0" wrapText="false" indent="0" shrinkToFit="false"/>
      <protection locked="true" hidden="false"/>
    </xf>
    <xf numFmtId="164" fontId="16" fillId="0" borderId="16" xfId="0" applyFont="true" applyBorder="true" applyAlignment="true" applyProtection="true">
      <alignment horizontal="left" vertical="bottom" textRotation="0" wrapText="false" indent="0" shrinkToFit="false"/>
      <protection locked="false" hidden="false"/>
    </xf>
    <xf numFmtId="168" fontId="16" fillId="9" borderId="20" xfId="0" applyFont="true" applyBorder="true" applyAlignment="false" applyProtection="true">
      <alignment horizontal="general" vertical="bottom" textRotation="0" wrapText="false" indent="0" shrinkToFit="false"/>
      <protection locked="true" hidden="false"/>
    </xf>
    <xf numFmtId="169" fontId="53" fillId="0" borderId="0" xfId="0" applyFont="true" applyBorder="true" applyAlignment="false" applyProtection="true">
      <alignment horizontal="general" vertical="bottom" textRotation="0" wrapText="false" indent="0" shrinkToFit="false"/>
      <protection locked="true" hidden="false"/>
    </xf>
    <xf numFmtId="164" fontId="9" fillId="6" borderId="10" xfId="0" applyFont="true" applyBorder="true" applyAlignment="true" applyProtection="true">
      <alignment horizontal="left" vertical="bottom" textRotation="0" wrapText="false" indent="0" shrinkToFit="false"/>
      <protection locked="true" hidden="false"/>
    </xf>
    <xf numFmtId="164" fontId="59" fillId="3" borderId="10" xfId="0" applyFont="true" applyBorder="true" applyAlignment="true" applyProtection="true">
      <alignment horizontal="center" vertical="bottom" textRotation="0" wrapText="false" indent="0" shrinkToFit="false"/>
      <protection locked="true" hidden="false"/>
    </xf>
    <xf numFmtId="164" fontId="9" fillId="6" borderId="10" xfId="0" applyFont="true" applyBorder="true" applyAlignment="true" applyProtection="true">
      <alignment horizontal="center" vertical="bottom" textRotation="0" wrapText="false" indent="0" shrinkToFit="false"/>
      <protection locked="true" hidden="false"/>
    </xf>
    <xf numFmtId="164" fontId="9" fillId="6" borderId="58" xfId="0" applyFont="true" applyBorder="true" applyAlignment="true" applyProtection="true">
      <alignment horizontal="left" vertical="bottom" textRotation="0" wrapText="false" indent="0" shrinkToFit="false"/>
      <protection locked="true" hidden="false"/>
    </xf>
    <xf numFmtId="164" fontId="43" fillId="3" borderId="58" xfId="0" applyFont="true" applyBorder="true" applyAlignment="true" applyProtection="true">
      <alignment horizontal="center" vertical="bottom" textRotation="0" wrapText="false" indent="0" shrinkToFit="false"/>
      <protection locked="true" hidden="false"/>
    </xf>
    <xf numFmtId="164" fontId="9" fillId="6" borderId="58" xfId="0" applyFont="true" applyBorder="true" applyAlignment="true" applyProtection="true">
      <alignment horizontal="center" vertical="bottom" textRotation="0" wrapText="false" indent="0" shrinkToFit="false"/>
      <protection locked="true" hidden="false"/>
    </xf>
    <xf numFmtId="164" fontId="9" fillId="6" borderId="59" xfId="0" applyFont="true" applyBorder="true" applyAlignment="true" applyProtection="true">
      <alignment horizontal="left" vertical="bottom" textRotation="0" wrapText="false" indent="0" shrinkToFit="false"/>
      <protection locked="true" hidden="false"/>
    </xf>
    <xf numFmtId="164" fontId="9" fillId="6" borderId="46" xfId="0" applyFont="true" applyBorder="true" applyAlignment="true" applyProtection="true">
      <alignment horizontal="left" vertical="bottom" textRotation="0" wrapText="false" indent="1" shrinkToFit="false"/>
      <protection locked="true" hidden="false"/>
    </xf>
    <xf numFmtId="164" fontId="9" fillId="6" borderId="41" xfId="0" applyFont="true" applyBorder="true" applyAlignment="false" applyProtection="true">
      <alignment horizontal="general" vertical="bottom" textRotation="0" wrapText="false" indent="0" shrinkToFit="false"/>
      <protection locked="true" hidden="false"/>
    </xf>
    <xf numFmtId="164" fontId="9" fillId="6" borderId="42" xfId="0" applyFont="true" applyBorder="true" applyAlignment="false" applyProtection="true">
      <alignment horizontal="general" vertical="bottom" textRotation="0" wrapText="false" indent="0" shrinkToFit="false"/>
      <protection locked="true" hidden="false"/>
    </xf>
    <xf numFmtId="164" fontId="9" fillId="6" borderId="40" xfId="0" applyFont="true" applyBorder="true" applyAlignment="true" applyProtection="true">
      <alignment horizontal="left" vertical="bottom" textRotation="0" wrapText="false" indent="1" shrinkToFit="false"/>
      <protection locked="true" hidden="false"/>
    </xf>
    <xf numFmtId="164" fontId="60" fillId="3" borderId="49" xfId="0" applyFont="true" applyBorder="true" applyAlignment="false" applyProtection="true">
      <alignment horizontal="general" vertical="bottom" textRotation="0" wrapText="false" indent="0" shrinkToFit="false"/>
      <protection locked="true" hidden="false"/>
    </xf>
    <xf numFmtId="164" fontId="60" fillId="3" borderId="32" xfId="0" applyFont="true" applyBorder="true" applyAlignment="false" applyProtection="true">
      <alignment horizontal="general" vertical="bottom" textRotation="0" wrapText="false" indent="0" shrinkToFit="false"/>
      <protection locked="true" hidden="false"/>
    </xf>
    <xf numFmtId="164" fontId="60" fillId="3" borderId="33" xfId="0" applyFont="true" applyBorder="true" applyAlignment="false" applyProtection="true">
      <alignment horizontal="general" vertical="bottom" textRotation="0" wrapText="false" indent="0" shrinkToFit="false"/>
      <protection locked="true" hidden="false"/>
    </xf>
    <xf numFmtId="164" fontId="60" fillId="3" borderId="18" xfId="0" applyFont="true" applyBorder="true" applyAlignment="false" applyProtection="true">
      <alignment horizontal="general" vertical="bottom" textRotation="0" wrapText="false" indent="0" shrinkToFit="false"/>
      <protection locked="true" hidden="false"/>
    </xf>
    <xf numFmtId="164" fontId="60" fillId="3" borderId="19" xfId="0" applyFont="true" applyBorder="true" applyAlignment="false" applyProtection="true">
      <alignment horizontal="general" vertical="bottom" textRotation="0" wrapText="false" indent="0" shrinkToFit="false"/>
      <protection locked="true" hidden="false"/>
    </xf>
    <xf numFmtId="164" fontId="60" fillId="3" borderId="20" xfId="0" applyFont="true" applyBorder="true" applyAlignment="false" applyProtection="true">
      <alignment horizontal="general" vertical="bottom" textRotation="0" wrapText="false" indent="0" shrinkToFit="false"/>
      <protection locked="true" hidden="false"/>
    </xf>
    <xf numFmtId="164" fontId="61" fillId="0" borderId="30" xfId="0" applyFont="true" applyBorder="true" applyAlignment="true" applyProtection="true">
      <alignment horizontal="general" vertical="top" textRotation="0" wrapText="true" indent="0" shrinkToFit="false"/>
      <protection locked="true" hidden="false"/>
    </xf>
    <xf numFmtId="164" fontId="60" fillId="3" borderId="23" xfId="0" applyFont="true" applyBorder="true" applyAlignment="false" applyProtection="true">
      <alignment horizontal="general" vertical="bottom" textRotation="0" wrapText="false" indent="0" shrinkToFit="false"/>
      <protection locked="true" hidden="false"/>
    </xf>
    <xf numFmtId="164" fontId="60" fillId="3" borderId="25" xfId="0" applyFont="true" applyBorder="true" applyAlignment="false" applyProtection="tru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top" textRotation="0" wrapText="true" indent="0" shrinkToFit="false"/>
      <protection locked="true" hidden="false"/>
    </xf>
    <xf numFmtId="164" fontId="60" fillId="3" borderId="11" xfId="0" applyFont="true" applyBorder="true" applyAlignment="false" applyProtection="true">
      <alignment horizontal="general" vertical="bottom" textRotation="0" wrapText="false" indent="0" shrinkToFit="false"/>
      <protection locked="true" hidden="false"/>
    </xf>
    <xf numFmtId="164" fontId="60" fillId="3" borderId="12" xfId="0" applyFont="true" applyBorder="true" applyAlignment="false" applyProtection="true">
      <alignment horizontal="general" vertical="bottom" textRotation="0" wrapText="false" indent="0" shrinkToFit="false"/>
      <protection locked="true" hidden="false"/>
    </xf>
    <xf numFmtId="164" fontId="19" fillId="0" borderId="60" xfId="0" applyFont="true" applyBorder="true" applyAlignment="true" applyProtection="true">
      <alignment horizontal="left" vertical="top" textRotation="0" wrapText="true" indent="0" shrinkToFit="false"/>
      <protection locked="true" hidden="false"/>
    </xf>
    <xf numFmtId="168" fontId="40" fillId="3" borderId="18" xfId="0" applyFont="true" applyBorder="true" applyAlignment="true" applyProtection="true">
      <alignment horizontal="general" vertical="bottom" textRotation="0" wrapText="false" indent="0" shrinkToFit="false"/>
      <protection locked="true" hidden="false"/>
    </xf>
    <xf numFmtId="168" fontId="40" fillId="3" borderId="19" xfId="0" applyFont="true" applyBorder="true" applyAlignment="true" applyProtection="true">
      <alignment horizontal="general" vertical="bottom" textRotation="0" wrapText="false" indent="0" shrinkToFit="false"/>
      <protection locked="true" hidden="false"/>
    </xf>
    <xf numFmtId="164" fontId="61" fillId="0" borderId="45" xfId="0" applyFont="true" applyBorder="true" applyAlignment="true" applyProtection="true">
      <alignment horizontal="general" vertical="top" textRotation="0" wrapText="true" indent="0" shrinkToFit="false"/>
      <protection locked="true" hidden="false"/>
    </xf>
    <xf numFmtId="164" fontId="19" fillId="0" borderId="60" xfId="0" applyFont="true" applyBorder="true" applyAlignment="true" applyProtection="true">
      <alignment horizontal="left" vertical="top" textRotation="0" wrapText="true" indent="0" shrinkToFit="false"/>
      <protection locked="false" hidden="false"/>
    </xf>
    <xf numFmtId="164" fontId="19" fillId="0" borderId="45" xfId="0" applyFont="true" applyBorder="true" applyAlignment="true" applyProtection="true">
      <alignment horizontal="general" vertical="top" textRotation="0" wrapText="true" indent="0" shrinkToFit="false"/>
      <protection locked="false" hidden="false"/>
    </xf>
    <xf numFmtId="164" fontId="19" fillId="0" borderId="3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6" borderId="31" xfId="0" applyFont="true" applyBorder="true" applyAlignment="true" applyProtection="true">
      <alignment horizontal="left" vertical="top" textRotation="0" wrapText="false" indent="0" shrinkToFit="false"/>
      <protection locked="true" hidden="false"/>
    </xf>
    <xf numFmtId="164" fontId="43" fillId="3" borderId="6" xfId="0" applyFont="true" applyBorder="true" applyAlignment="true" applyProtection="true">
      <alignment horizontal="center" vertical="bottom" textRotation="0" wrapText="false" indent="0" shrinkToFit="false"/>
      <protection locked="true" hidden="false"/>
    </xf>
    <xf numFmtId="164" fontId="43" fillId="3" borderId="59" xfId="0" applyFont="true" applyBorder="true" applyAlignment="true" applyProtection="true">
      <alignment horizontal="center" vertical="bottom" textRotation="0" wrapText="false" indent="0" shrinkToFit="false"/>
      <protection locked="true" hidden="false"/>
    </xf>
    <xf numFmtId="164" fontId="9" fillId="6" borderId="59" xfId="0" applyFont="true" applyBorder="true" applyAlignment="true" applyProtection="true">
      <alignment horizontal="center" vertical="bottom" textRotation="0" wrapText="false" indent="0" shrinkToFit="false"/>
      <protection locked="true" hidden="false"/>
    </xf>
    <xf numFmtId="164" fontId="43" fillId="3" borderId="46" xfId="0" applyFont="true" applyBorder="true" applyAlignment="false" applyProtection="true">
      <alignment horizontal="general" vertical="bottom" textRotation="0" wrapText="false" indent="0" shrinkToFit="false"/>
      <protection locked="true" hidden="false"/>
    </xf>
    <xf numFmtId="164" fontId="43" fillId="3" borderId="41" xfId="0" applyFont="true" applyBorder="true" applyAlignment="false" applyProtection="true">
      <alignment horizontal="general" vertical="bottom" textRotation="0" wrapText="false" indent="0" shrinkToFit="false"/>
      <protection locked="true" hidden="false"/>
    </xf>
    <xf numFmtId="164" fontId="43" fillId="3" borderId="42" xfId="0" applyFont="true" applyBorder="true" applyAlignment="false" applyProtection="true">
      <alignment horizontal="general" vertical="bottom" textRotation="0" wrapText="false" indent="0" shrinkToFit="false"/>
      <protection locked="true" hidden="false"/>
    </xf>
    <xf numFmtId="164" fontId="9" fillId="6" borderId="40" xfId="0" applyFont="true" applyBorder="true" applyAlignment="false" applyProtection="true">
      <alignment horizontal="general" vertical="bottom" textRotation="0" wrapText="false" indent="0" shrinkToFit="false"/>
      <protection locked="true" hidden="false"/>
    </xf>
    <xf numFmtId="164" fontId="40" fillId="3" borderId="49" xfId="0" applyFont="true" applyBorder="true" applyAlignment="false" applyProtection="true">
      <alignment horizontal="general" vertical="bottom" textRotation="0" wrapText="false" indent="0" shrinkToFit="false"/>
      <protection locked="true" hidden="false"/>
    </xf>
    <xf numFmtId="164" fontId="40" fillId="3" borderId="32" xfId="0" applyFont="true" applyBorder="true" applyAlignment="false" applyProtection="true">
      <alignment horizontal="general" vertical="bottom" textRotation="0" wrapText="false" indent="0" shrinkToFit="false"/>
      <protection locked="true" hidden="false"/>
    </xf>
    <xf numFmtId="164" fontId="40" fillId="3" borderId="33" xfId="0" applyFont="true" applyBorder="true" applyAlignment="false" applyProtection="true">
      <alignment horizontal="general" vertical="bottom" textRotation="0" wrapText="false" indent="0" shrinkToFit="false"/>
      <protection locked="true" hidden="false"/>
    </xf>
    <xf numFmtId="164" fontId="40" fillId="3" borderId="40" xfId="0" applyFont="true" applyBorder="true" applyAlignment="false" applyProtection="true">
      <alignment horizontal="general" vertical="bottom" textRotation="0" wrapText="false" indent="0" shrinkToFit="false"/>
      <protection locked="true" hidden="false"/>
    </xf>
    <xf numFmtId="164" fontId="40" fillId="3" borderId="41" xfId="0" applyFont="true" applyBorder="true" applyAlignment="false" applyProtection="true">
      <alignment horizontal="general" vertical="bottom" textRotation="0" wrapText="false" indent="0" shrinkToFit="false"/>
      <protection locked="true" hidden="false"/>
    </xf>
    <xf numFmtId="164" fontId="40" fillId="3" borderId="42" xfId="0" applyFont="true" applyBorder="true" applyAlignment="false" applyProtection="true">
      <alignment horizontal="general" vertical="bottom" textRotation="0" wrapText="false" indent="0" shrinkToFit="false"/>
      <protection locked="true" hidden="false"/>
    </xf>
    <xf numFmtId="168" fontId="40" fillId="3" borderId="23" xfId="0" applyFont="true" applyBorder="true" applyAlignment="true" applyProtection="true">
      <alignment horizontal="right" vertical="bottom" textRotation="0" wrapText="false" indent="0" shrinkToFit="false"/>
      <protection locked="true" hidden="false"/>
    </xf>
    <xf numFmtId="168" fontId="40" fillId="3" borderId="25" xfId="0" applyFont="true" applyBorder="true" applyAlignment="true" applyProtection="true">
      <alignment horizontal="right" vertical="bottom" textRotation="0" wrapText="false" indent="0" shrinkToFit="false"/>
      <protection locked="true" hidden="false"/>
    </xf>
    <xf numFmtId="164" fontId="19" fillId="0" borderId="45" xfId="0" applyFont="true" applyBorder="true" applyAlignment="true" applyProtection="true">
      <alignment horizontal="general" vertical="top" textRotation="0" wrapText="true" indent="0" shrinkToFit="false"/>
      <protection locked="true" hidden="false"/>
    </xf>
    <xf numFmtId="164" fontId="19" fillId="0" borderId="30" xfId="0" applyFont="true" applyBorder="true" applyAlignment="true" applyProtection="true">
      <alignment horizontal="general" vertical="top" textRotation="0" wrapText="true" indent="0" shrinkToFit="false"/>
      <protection locked="true" hidden="false"/>
    </xf>
    <xf numFmtId="164" fontId="9" fillId="6" borderId="17" xfId="0" applyFont="true" applyBorder="true" applyAlignment="true" applyProtection="true">
      <alignment horizontal="left" vertical="bottom" textRotation="0" wrapText="false" indent="0" shrinkToFit="false"/>
      <protection locked="true" hidden="false"/>
    </xf>
    <xf numFmtId="164" fontId="43" fillId="3" borderId="40" xfId="0" applyFont="true" applyBorder="true" applyAlignment="false" applyProtection="true">
      <alignment horizontal="general" vertical="bottom" textRotation="0" wrapText="false" indent="0" shrinkToFit="false"/>
      <protection locked="true" hidden="false"/>
    </xf>
    <xf numFmtId="164" fontId="19" fillId="0" borderId="45" xfId="0" applyFont="true" applyBorder="true" applyAlignment="true" applyProtection="true">
      <alignment horizontal="left" vertical="top" textRotation="0" wrapText="true" indent="0" shrinkToFit="false"/>
      <protection locked="true" hidden="false"/>
    </xf>
    <xf numFmtId="164" fontId="19" fillId="0" borderId="30" xfId="0" applyFont="true" applyBorder="true" applyAlignment="true" applyProtection="true">
      <alignment horizontal="left" vertical="top" textRotation="0" wrapText="true" indent="0" shrinkToFit="false"/>
      <protection locked="true" hidden="false"/>
    </xf>
    <xf numFmtId="164" fontId="9" fillId="6" borderId="9" xfId="0" applyFont="true" applyBorder="true" applyAlignment="true" applyProtection="true">
      <alignment horizontal="left" vertical="top" textRotation="0" wrapText="false" indent="0" shrinkToFit="false"/>
      <protection locked="true" hidden="false"/>
    </xf>
    <xf numFmtId="164" fontId="43" fillId="3" borderId="9" xfId="0" applyFont="true" applyBorder="true" applyAlignment="true" applyProtection="true">
      <alignment horizontal="center" vertical="bottom" textRotation="0" wrapText="false" indent="0" shrinkToFit="false"/>
      <protection locked="true" hidden="false"/>
    </xf>
    <xf numFmtId="164" fontId="43" fillId="3" borderId="15" xfId="0" applyFont="true" applyBorder="true" applyAlignment="true" applyProtection="true">
      <alignment horizontal="center" vertical="bottom" textRotation="0" wrapText="false" indent="0" shrinkToFit="false"/>
      <protection locked="true" hidden="false"/>
    </xf>
    <xf numFmtId="164" fontId="43" fillId="3" borderId="18" xfId="0" applyFont="true" applyBorder="true" applyAlignment="false" applyProtection="true">
      <alignment horizontal="general" vertical="bottom" textRotation="0" wrapText="false" indent="0" shrinkToFit="false"/>
      <protection locked="true" hidden="false"/>
    </xf>
    <xf numFmtId="164" fontId="43" fillId="3" borderId="19" xfId="0" applyFont="true" applyBorder="true" applyAlignment="false" applyProtection="true">
      <alignment horizontal="general" vertical="bottom" textRotation="0" wrapText="false" indent="0" shrinkToFit="false"/>
      <protection locked="true" hidden="false"/>
    </xf>
    <xf numFmtId="164" fontId="43" fillId="3" borderId="20" xfId="0" applyFont="true" applyBorder="true" applyAlignment="false" applyProtection="true">
      <alignment horizontal="general" vertical="bottom" textRotation="0" wrapText="false" indent="0" shrinkToFit="false"/>
      <protection locked="true" hidden="false"/>
    </xf>
    <xf numFmtId="168" fontId="40" fillId="3" borderId="63" xfId="0" applyFont="true" applyBorder="true" applyAlignment="true" applyProtection="true">
      <alignment horizontal="general" vertical="bottom" textRotation="0" wrapText="false" indent="0" shrinkToFit="false"/>
      <protection locked="true" hidden="false"/>
    </xf>
    <xf numFmtId="168" fontId="40" fillId="3" borderId="68" xfId="0" applyFont="true" applyBorder="true" applyAlignment="true" applyProtection="true">
      <alignment horizontal="general" vertical="bottom" textRotation="0" wrapText="false" indent="0" shrinkToFit="false"/>
      <protection locked="true" hidden="false"/>
    </xf>
    <xf numFmtId="168" fontId="40" fillId="3" borderId="69" xfId="0" applyFont="true" applyBorder="true" applyAlignment="false" applyProtection="true">
      <alignment horizontal="general" vertical="bottom" textRotation="0" wrapText="false" indent="0" shrinkToFit="false"/>
      <protection locked="true" hidden="false"/>
    </xf>
    <xf numFmtId="164" fontId="9" fillId="6" borderId="31" xfId="0" applyFont="true" applyBorder="true" applyAlignment="true" applyProtection="true">
      <alignment horizontal="general" vertical="top" textRotation="0" wrapText="false" indent="0" shrinkToFit="false"/>
      <protection locked="true" hidden="false"/>
    </xf>
    <xf numFmtId="168" fontId="40" fillId="3" borderId="63" xfId="0" applyFont="true" applyBorder="true" applyAlignment="false" applyProtection="true">
      <alignment horizontal="general" vertical="bottom" textRotation="0" wrapText="false" indent="0" shrinkToFit="false"/>
      <protection locked="true" hidden="false"/>
    </xf>
    <xf numFmtId="168" fontId="40" fillId="3" borderId="68" xfId="0" applyFont="true" applyBorder="true" applyAlignment="false" applyProtection="true">
      <alignment horizontal="general" vertical="bottom" textRotation="0" wrapText="false" indent="0" shrinkToFit="false"/>
      <protection locked="true" hidden="false"/>
    </xf>
    <xf numFmtId="164" fontId="9" fillId="6" borderId="46" xfId="0" applyFont="true" applyBorder="true" applyAlignment="false" applyProtection="true">
      <alignment horizontal="general" vertical="bottom" textRotation="0" wrapText="false" indent="0" shrinkToFit="false"/>
      <protection locked="true" hidden="false"/>
    </xf>
    <xf numFmtId="164" fontId="43" fillId="3" borderId="45" xfId="0" applyFont="true" applyBorder="true" applyAlignment="true" applyProtection="true">
      <alignment horizontal="center" vertical="bottom" textRotation="0" wrapText="false" indent="0" shrinkToFit="false"/>
      <protection locked="true" hidden="false"/>
    </xf>
    <xf numFmtId="164" fontId="9" fillId="6" borderId="37" xfId="0" applyFont="true" applyBorder="true" applyAlignment="true" applyProtection="true">
      <alignment horizontal="left" vertical="bottom" textRotation="0" wrapText="false" indent="0" shrinkToFit="false"/>
      <protection locked="true" hidden="false"/>
    </xf>
    <xf numFmtId="164" fontId="43" fillId="3" borderId="49" xfId="0" applyFont="true" applyBorder="true" applyAlignment="false" applyProtection="true">
      <alignment horizontal="general" vertical="bottom" textRotation="0" wrapText="false" indent="0" shrinkToFit="false"/>
      <protection locked="true" hidden="false"/>
    </xf>
    <xf numFmtId="164" fontId="43" fillId="3" borderId="32" xfId="0" applyFont="true" applyBorder="true" applyAlignment="false" applyProtection="true">
      <alignment horizontal="general" vertical="bottom" textRotation="0" wrapText="false" indent="0" shrinkToFit="false"/>
      <protection locked="true" hidden="false"/>
    </xf>
    <xf numFmtId="164" fontId="43" fillId="3" borderId="33" xfId="0" applyFont="true" applyBorder="true" applyAlignment="false" applyProtection="true">
      <alignment horizontal="general" vertical="bottom" textRotation="0" wrapText="false" indent="0" shrinkToFit="false"/>
      <protection locked="true" hidden="false"/>
    </xf>
    <xf numFmtId="164" fontId="16" fillId="3" borderId="77" xfId="0" applyFont="true" applyBorder="true" applyAlignment="false" applyProtection="true">
      <alignment horizontal="general" vertical="bottom" textRotation="0" wrapText="false" indent="0" shrinkToFit="false"/>
      <protection locked="true" hidden="false"/>
    </xf>
    <xf numFmtId="168" fontId="40" fillId="3" borderId="18" xfId="0" applyFont="true" applyBorder="true" applyAlignment="false" applyProtection="true">
      <alignment horizontal="general" vertical="bottom" textRotation="0" wrapText="false" indent="0" shrinkToFit="false"/>
      <protection locked="true" hidden="false"/>
    </xf>
    <xf numFmtId="168" fontId="40" fillId="3" borderId="19"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2" fillId="0" borderId="0" xfId="0" applyFont="true" applyBorder="fals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8" fontId="16" fillId="0" borderId="16" xfId="0" applyFont="true" applyBorder="true" applyAlignment="false" applyProtection="true">
      <alignment horizontal="general" vertical="bottom" textRotation="0" wrapText="false" indent="0" shrinkToFit="false"/>
      <protection locked="true" hidden="false"/>
    </xf>
    <xf numFmtId="168" fontId="16" fillId="0" borderId="1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8" fontId="9" fillId="3" borderId="0"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8" fontId="9" fillId="4" borderId="0" xfId="0" applyFont="true" applyBorder="true" applyAlignment="false" applyProtection="true">
      <alignment horizontal="general" vertical="bottom" textRotation="0" wrapText="false" indent="0" shrinkToFit="false"/>
      <protection locked="true" hidden="false"/>
    </xf>
    <xf numFmtId="165" fontId="16" fillId="3"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8" fontId="9"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16" fillId="0" borderId="32"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5" fontId="16" fillId="0" borderId="28"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8" fontId="16" fillId="0" borderId="3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16" fillId="0" borderId="29" xfId="0" applyFont="true" applyBorder="true" applyAlignment="false" applyProtection="true">
      <alignment horizontal="general" vertical="bottom" textRotation="0" wrapText="false" indent="0" shrinkToFit="false"/>
      <protection locked="true" hidden="false"/>
    </xf>
    <xf numFmtId="164" fontId="28" fillId="0" borderId="29" xfId="0" applyFont="true" applyBorder="true" applyAlignment="false" applyProtection="true">
      <alignment horizontal="general" vertical="bottom" textRotation="0" wrapText="false" indent="0" shrinkToFit="false"/>
      <protection locked="true" hidden="false"/>
    </xf>
    <xf numFmtId="164" fontId="32" fillId="0" borderId="29" xfId="0" applyFont="true" applyBorder="true" applyAlignment="false" applyProtection="true">
      <alignment horizontal="general" vertical="bottom" textRotation="0" wrapText="false" indent="0" shrinkToFit="false"/>
      <protection locked="true" hidden="false"/>
    </xf>
    <xf numFmtId="164" fontId="9" fillId="2" borderId="60" xfId="0" applyFont="true" applyBorder="true" applyAlignment="true" applyProtection="true">
      <alignment horizontal="center" vertical="bottom" textRotation="0" wrapText="false" indent="0" shrinkToFit="false"/>
      <protection locked="true" hidden="false"/>
    </xf>
    <xf numFmtId="164" fontId="9" fillId="2" borderId="65" xfId="0" applyFont="true" applyBorder="true" applyAlignment="true" applyProtection="true">
      <alignment horizontal="center" vertical="bottom" textRotation="0" wrapText="false" indent="0" shrinkToFit="false"/>
      <protection locked="true" hidden="false"/>
    </xf>
    <xf numFmtId="164" fontId="9" fillId="2" borderId="66"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8" fontId="16" fillId="0" borderId="49" xfId="0" applyFont="true" applyBorder="true" applyAlignment="false" applyProtection="true">
      <alignment horizontal="general" vertical="bottom" textRotation="0" wrapText="false" indent="0" shrinkToFit="false"/>
      <protection locked="true" hidden="false"/>
    </xf>
    <xf numFmtId="168" fontId="16" fillId="0" borderId="11" xfId="0" applyFont="true" applyBorder="true" applyAlignment="false" applyProtection="true">
      <alignment horizontal="general" vertical="bottom" textRotation="0" wrapText="false" indent="0" shrinkToFit="false"/>
      <protection locked="true" hidden="false"/>
    </xf>
    <xf numFmtId="165" fontId="38" fillId="0" borderId="45" xfId="0" applyFont="true" applyBorder="true" applyAlignment="false" applyProtection="true">
      <alignment horizontal="general" vertical="bottom" textRotation="0" wrapText="false" indent="0" shrinkToFit="false"/>
      <protection locked="true" hidden="false"/>
    </xf>
    <xf numFmtId="165" fontId="38" fillId="0" borderId="43" xfId="0" applyFont="true" applyBorder="true" applyAlignment="false" applyProtection="tru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32" fillId="0" borderId="30" xfId="0" applyFont="true" applyBorder="true" applyAlignment="false" applyProtection="true">
      <alignment horizontal="general" vertical="bottom" textRotation="0" wrapText="false" indent="0" shrinkToFit="false"/>
      <protection locked="true" hidden="false"/>
    </xf>
    <xf numFmtId="164" fontId="16" fillId="0" borderId="45" xfId="0" applyFont="true" applyBorder="true" applyAlignment="false" applyProtection="true">
      <alignment horizontal="general" vertical="bottom" textRotation="0" wrapText="false" indent="0" shrinkToFit="false"/>
      <protection locked="true" hidden="false"/>
    </xf>
    <xf numFmtId="168" fontId="16" fillId="0" borderId="18" xfId="0" applyFont="true" applyBorder="true" applyAlignment="false" applyProtection="true">
      <alignment horizontal="general" vertical="bottom" textRotation="0" wrapText="false" indent="0" shrinkToFit="false"/>
      <protection locked="true" hidden="false"/>
    </xf>
    <xf numFmtId="168" fontId="16" fillId="0" borderId="19"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5" fontId="2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6" fillId="0" borderId="28" xfId="0" applyFont="true" applyBorder="true" applyAlignment="false" applyProtection="true">
      <alignment horizontal="general" vertical="bottom" textRotation="0" wrapText="false" indent="0" shrinkToFit="false"/>
      <protection locked="true" hidden="false"/>
    </xf>
    <xf numFmtId="164" fontId="16" fillId="0" borderId="36" xfId="0" applyFont="true" applyBorder="true" applyAlignment="false" applyProtection="true">
      <alignment horizontal="general" vertical="bottom" textRotation="0" wrapText="false" indent="0" shrinkToFit="false"/>
      <protection locked="true" hidden="false"/>
    </xf>
    <xf numFmtId="164" fontId="9" fillId="2" borderId="50" xfId="0" applyFont="true" applyBorder="true" applyAlignment="true" applyProtection="true">
      <alignment horizontal="left" vertical="bottom" textRotation="0" wrapText="false" indent="0" shrinkToFit="false"/>
      <protection locked="true" hidden="false"/>
    </xf>
    <xf numFmtId="164" fontId="9" fillId="2" borderId="50" xfId="0" applyFont="true" applyBorder="true" applyAlignment="false" applyProtection="true">
      <alignment horizontal="general" vertical="bottom" textRotation="0" wrapText="false" indent="0" shrinkToFit="false"/>
      <protection locked="true" hidden="false"/>
    </xf>
    <xf numFmtId="164" fontId="23" fillId="0" borderId="29" xfId="0" applyFont="true" applyBorder="true" applyAlignment="false" applyProtection="true">
      <alignment horizontal="general" vertical="bottom" textRotation="0" wrapText="false" indent="0" shrinkToFit="false"/>
      <protection locked="true" hidden="false"/>
    </xf>
    <xf numFmtId="164" fontId="22" fillId="0" borderId="29" xfId="0" applyFont="true" applyBorder="true" applyAlignment="true" applyProtection="true">
      <alignment horizontal="general" vertical="top" textRotation="0" wrapText="false" indent="0" shrinkToFit="false"/>
      <protection locked="true" hidden="false"/>
    </xf>
    <xf numFmtId="164" fontId="16" fillId="0" borderId="43" xfId="0" applyFont="true" applyBorder="true" applyAlignment="true" applyProtection="true">
      <alignment horizontal="left" vertical="bottom" textRotation="0" wrapText="false" indent="0" shrinkToFit="false"/>
      <protection locked="true" hidden="false"/>
    </xf>
    <xf numFmtId="168" fontId="16" fillId="7" borderId="33" xfId="0" applyFont="true" applyBorder="true" applyAlignment="false" applyProtection="true">
      <alignment horizontal="general" vertical="bottom" textRotation="0" wrapText="false" indent="0" shrinkToFit="false"/>
      <protection locked="true" hidden="false"/>
    </xf>
    <xf numFmtId="164" fontId="23" fillId="0" borderId="45" xfId="0" applyFont="true" applyBorder="true" applyAlignment="false" applyProtection="true">
      <alignment horizontal="general" vertical="bottom" textRotation="0" wrapText="false" indent="0" shrinkToFit="false"/>
      <protection locked="true" hidden="false"/>
    </xf>
    <xf numFmtId="164" fontId="28" fillId="0" borderId="30" xfId="0" applyFont="true" applyBorder="true" applyAlignment="true" applyProtection="true">
      <alignment horizontal="left" vertical="top" textRotation="0" wrapText="true" indent="0" shrinkToFit="false"/>
      <protection locked="true" hidden="false"/>
    </xf>
    <xf numFmtId="164" fontId="23" fillId="0" borderId="4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left" vertical="bottom" textRotation="0" wrapText="false" indent="0" shrinkToFit="false"/>
      <protection locked="true" hidden="false"/>
    </xf>
    <xf numFmtId="164" fontId="23" fillId="0" borderId="21" xfId="0" applyFont="true" applyBorder="true" applyAlignment="false" applyProtection="true">
      <alignment horizontal="general" vertical="bottom" textRotation="0" wrapText="false" indent="0" shrinkToFit="false"/>
      <protection locked="true" hidden="false"/>
    </xf>
    <xf numFmtId="164" fontId="22" fillId="0" borderId="29" xfId="0" applyFont="true" applyBorder="true" applyAlignment="true" applyProtection="true">
      <alignment horizontal="general" vertical="bottom" textRotation="0" wrapText="false" indent="0" shrinkToFit="false"/>
      <protection locked="true" hidden="false"/>
    </xf>
    <xf numFmtId="164" fontId="16" fillId="0" borderId="45" xfId="0" applyFont="true" applyBorder="true" applyAlignment="false" applyProtection="true">
      <alignment horizontal="general" vertical="bottom" textRotation="0" wrapText="false" indent="0" shrinkToFit="false"/>
      <protection locked="true" hidden="false"/>
    </xf>
    <xf numFmtId="164" fontId="16" fillId="0" borderId="43" xfId="0" applyFont="true" applyBorder="true" applyAlignment="false" applyProtection="true">
      <alignment horizontal="general" vertical="bottom" textRotation="0" wrapText="false" indent="0" shrinkToFit="false"/>
      <protection locked="true" hidden="false"/>
    </xf>
    <xf numFmtId="164" fontId="9" fillId="2" borderId="54" xfId="0" applyFont="true" applyBorder="true" applyAlignment="false" applyProtection="true">
      <alignment horizontal="general" vertical="bottom" textRotation="0" wrapText="false" indent="0" shrinkToFit="false"/>
      <protection locked="true" hidden="false"/>
    </xf>
    <xf numFmtId="164" fontId="9" fillId="2" borderId="55" xfId="0" applyFont="true" applyBorder="true" applyAlignment="false" applyProtection="true">
      <alignment horizontal="general" vertical="bottom" textRotation="0" wrapText="false" indent="0" shrinkToFit="false"/>
      <protection locked="true" hidden="false"/>
    </xf>
    <xf numFmtId="164" fontId="9" fillId="2" borderId="56" xfId="0" applyFont="true" applyBorder="true" applyAlignment="false" applyProtection="true">
      <alignment horizontal="general" vertical="bottom" textRotation="0" wrapText="false" indent="0" shrinkToFit="false"/>
      <protection locked="true" hidden="false"/>
    </xf>
    <xf numFmtId="164" fontId="16" fillId="0" borderId="21" xfId="0" applyFont="true" applyBorder="true" applyAlignment="false" applyProtection="true">
      <alignment horizontal="general" vertical="bottom" textRotation="0" wrapText="false" indent="0" shrinkToFit="false"/>
      <protection locked="true" hidden="false"/>
    </xf>
    <xf numFmtId="169" fontId="53" fillId="0" borderId="0" xfId="0" applyFont="true" applyBorder="false" applyAlignment="false" applyProtection="true">
      <alignment horizontal="general" vertical="bottom" textRotation="0" wrapText="false" indent="0" shrinkToFit="false"/>
      <protection locked="true" hidden="false"/>
    </xf>
    <xf numFmtId="164" fontId="18" fillId="2" borderId="58" xfId="0" applyFont="true" applyBorder="true" applyAlignment="true" applyProtection="true">
      <alignment horizontal="center" vertical="bottom" textRotation="0" wrapText="false" indent="0" shrinkToFit="false"/>
      <protection locked="true" hidden="false"/>
    </xf>
    <xf numFmtId="164" fontId="9" fillId="2" borderId="78" xfId="0" applyFont="true" applyBorder="true" applyAlignment="true" applyProtection="true">
      <alignment horizontal="left" vertical="bottom" textRotation="0" wrapText="false" indent="0" shrinkToFit="false"/>
      <protection locked="true" hidden="false"/>
    </xf>
    <xf numFmtId="164" fontId="9" fillId="2" borderId="79" xfId="0" applyFont="true" applyBorder="true" applyAlignment="false" applyProtection="true">
      <alignment horizontal="general" vertical="bottom" textRotation="0" wrapText="false" indent="0" shrinkToFit="false"/>
      <protection locked="true" hidden="false"/>
    </xf>
    <xf numFmtId="164" fontId="9" fillId="2" borderId="5" xfId="0" applyFont="true" applyBorder="true" applyAlignment="false" applyProtection="true">
      <alignment horizontal="general" vertical="bottom" textRotation="0" wrapText="false" indent="0" shrinkToFit="false"/>
      <protection locked="true" hidden="false"/>
    </xf>
    <xf numFmtId="164" fontId="9" fillId="2" borderId="30" xfId="0" applyFont="true" applyBorder="true" applyAlignment="true" applyProtection="true">
      <alignment horizontal="left" vertical="bottom" textRotation="0" wrapText="false" indent="1" shrinkToFit="false"/>
      <protection locked="true" hidden="false"/>
    </xf>
    <xf numFmtId="164" fontId="9" fillId="2" borderId="44" xfId="0" applyFont="true" applyBorder="true" applyAlignment="false" applyProtection="true">
      <alignment horizontal="general" vertical="bottom" textRotation="0" wrapText="false" indent="0" shrinkToFit="false"/>
      <protection locked="true" hidden="false"/>
    </xf>
    <xf numFmtId="164" fontId="9" fillId="2" borderId="10" xfId="0" applyFont="true" applyBorder="true" applyAlignment="false" applyProtection="true">
      <alignment horizontal="general" vertical="bottom" textRotation="0" wrapText="false" indent="0" shrinkToFit="false"/>
      <protection locked="true" hidden="false"/>
    </xf>
    <xf numFmtId="164" fontId="9" fillId="2" borderId="60" xfId="0" applyFont="true" applyBorder="true" applyAlignment="true" applyProtection="true">
      <alignment horizontal="left" vertical="bottom" textRotation="0" wrapText="false" indent="1" shrinkToFit="false"/>
      <protection locked="true" hidden="false"/>
    </xf>
    <xf numFmtId="168" fontId="16" fillId="4" borderId="49" xfId="0" applyFont="true" applyBorder="true" applyAlignment="true" applyProtection="true">
      <alignment horizontal="general" vertical="bottom" textRotation="0" wrapText="false" indent="0" shrinkToFit="false"/>
      <protection locked="true" hidden="false"/>
    </xf>
    <xf numFmtId="168" fontId="16" fillId="4" borderId="70" xfId="0" applyFont="true" applyBorder="true" applyAlignment="true" applyProtection="true">
      <alignment horizontal="general" vertical="bottom" textRotation="0" wrapText="false" indent="0" shrinkToFit="false"/>
      <protection locked="true" hidden="false"/>
    </xf>
    <xf numFmtId="168" fontId="16" fillId="4" borderId="9"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8" fontId="16" fillId="4" borderId="11" xfId="0" applyFont="true" applyBorder="true" applyAlignment="true" applyProtection="true">
      <alignment horizontal="general" vertical="bottom" textRotation="0" wrapText="false" indent="0" shrinkToFit="false"/>
      <protection locked="true" hidden="false"/>
    </xf>
    <xf numFmtId="168" fontId="16" fillId="4" borderId="67" xfId="0" applyFont="true" applyBorder="true" applyAlignment="true" applyProtection="true">
      <alignment horizontal="general" vertical="bottom" textRotation="0" wrapText="false" indent="0" shrinkToFit="false"/>
      <protection locked="true" hidden="false"/>
    </xf>
    <xf numFmtId="168" fontId="16" fillId="4" borderId="15" xfId="0" applyFont="true" applyBorder="true" applyAlignment="false" applyProtection="true">
      <alignment horizontal="general" vertical="bottom" textRotation="0" wrapText="false" indent="0" shrinkToFit="false"/>
      <protection locked="true" hidden="false"/>
    </xf>
    <xf numFmtId="168" fontId="16" fillId="4" borderId="16" xfId="0" applyFont="true" applyBorder="true" applyAlignment="true" applyProtection="true">
      <alignment horizontal="general" vertical="bottom" textRotation="0" wrapText="false" indent="0" shrinkToFit="false"/>
      <protection locked="true" hidden="false"/>
    </xf>
    <xf numFmtId="164" fontId="16" fillId="0" borderId="80" xfId="0" applyFont="true" applyBorder="true" applyAlignment="true" applyProtection="true">
      <alignment horizontal="left" vertical="bottom" textRotation="0" wrapText="false" indent="0" shrinkToFit="false"/>
      <protection locked="true" hidden="false"/>
    </xf>
    <xf numFmtId="168" fontId="16" fillId="4" borderId="34" xfId="0" applyFont="true" applyBorder="true" applyAlignment="true" applyProtection="true">
      <alignment horizontal="general" vertical="bottom" textRotation="0" wrapText="false" indent="0" shrinkToFit="false"/>
      <protection locked="true" hidden="false"/>
    </xf>
    <xf numFmtId="168" fontId="16" fillId="4" borderId="80" xfId="0" applyFont="true" applyBorder="true" applyAlignment="false" applyProtection="true">
      <alignment horizontal="general" vertical="bottom" textRotation="0" wrapText="false" indent="0" shrinkToFit="false"/>
      <protection locked="true" hidden="false"/>
    </xf>
    <xf numFmtId="168" fontId="16" fillId="4" borderId="21" xfId="0" applyFont="true" applyBorder="true" applyAlignment="true" applyProtection="true">
      <alignment horizontal="general" vertical="bottom" textRotation="0" wrapText="false" indent="0" shrinkToFit="false"/>
      <protection locked="true" hidden="false"/>
    </xf>
    <xf numFmtId="168" fontId="16" fillId="4" borderId="27"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true" hidden="false"/>
    </xf>
    <xf numFmtId="168" fontId="9" fillId="4" borderId="50" xfId="0" applyFont="true" applyBorder="true" applyAlignment="true" applyProtection="true">
      <alignment horizontal="general" vertical="bottom" textRotation="0" wrapText="false" indent="0" shrinkToFit="false"/>
      <protection locked="true" hidden="false"/>
    </xf>
    <xf numFmtId="168" fontId="9" fillId="4" borderId="5" xfId="0" applyFont="true" applyBorder="true" applyAlignment="false" applyProtection="true">
      <alignment horizontal="general" vertical="bottom" textRotation="0" wrapText="false" indent="0" shrinkToFit="false"/>
      <protection locked="true" hidden="false"/>
    </xf>
    <xf numFmtId="168" fontId="9" fillId="4" borderId="5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9" fillId="2" borderId="48" xfId="0" applyFont="true" applyBorder="true" applyAlignment="true" applyProtection="true">
      <alignment horizontal="center" vertical="bottom" textRotation="0" wrapText="false" indent="0" shrinkToFit="false"/>
      <protection locked="true" hidden="false"/>
    </xf>
    <xf numFmtId="164" fontId="9" fillId="2" borderId="30" xfId="0" applyFont="true" applyBorder="true" applyAlignment="false" applyProtection="true">
      <alignment horizontal="general" vertical="bottom" textRotation="0" wrapText="false" indent="0" shrinkToFit="false"/>
      <protection locked="true" hidden="false"/>
    </xf>
    <xf numFmtId="164" fontId="9" fillId="2" borderId="60" xfId="0" applyFont="tru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3" fillId="0" borderId="5" xfId="0" applyFont="true" applyBorder="true" applyAlignment="true" applyProtection="false">
      <alignment horizontal="center" vertical="top" textRotation="0" wrapText="true" indent="0" shrinkToFit="false"/>
      <protection locked="true" hidden="false"/>
    </xf>
    <xf numFmtId="164" fontId="63" fillId="0" borderId="81" xfId="0" applyFont="true" applyBorder="true" applyAlignment="true" applyProtection="false">
      <alignment horizontal="center" vertical="top" textRotation="0" wrapText="true" indent="0" shrinkToFit="false"/>
      <protection locked="true" hidden="false"/>
    </xf>
    <xf numFmtId="164" fontId="61" fillId="0" borderId="43" xfId="0" applyFont="true" applyBorder="true" applyAlignment="true" applyProtection="false">
      <alignment horizontal="general"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5" fillId="0" borderId="82"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general" vertical="top" textRotation="0" wrapText="false" indent="0" shrinkToFit="false"/>
      <protection locked="true" hidden="false"/>
    </xf>
    <xf numFmtId="164" fontId="15" fillId="0" borderId="15"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15" fillId="0" borderId="62" xfId="0" applyFont="true" applyBorder="true" applyAlignment="false" applyProtection="false">
      <alignment horizontal="general" vertical="bottom" textRotation="0" wrapText="false" indent="0" shrinkToFit="false"/>
      <protection locked="true" hidden="false"/>
    </xf>
    <xf numFmtId="164" fontId="61" fillId="0" borderId="16" xfId="0" applyFont="true" applyBorder="true" applyAlignment="true" applyProtection="false">
      <alignment horizontal="general" vertical="top" textRotation="0" wrapText="true" indent="0" shrinkToFit="false"/>
      <protection locked="true" hidden="false"/>
    </xf>
    <xf numFmtId="164" fontId="15" fillId="0" borderId="62"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4" fontId="15" fillId="0" borderId="6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78" xfId="0" applyFont="true" applyBorder="true" applyAlignment="true" applyProtection="true">
      <alignment horizontal="general" vertical="top" textRotation="0" wrapText="true" indent="0" shrinkToFit="false"/>
      <protection locked="true" hidden="false"/>
    </xf>
    <xf numFmtId="164" fontId="64" fillId="0" borderId="16"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64" fillId="0" borderId="16" xfId="0" applyFont="true" applyBorder="true" applyAlignment="true" applyProtection="false">
      <alignment horizontal="general" vertical="top" textRotation="0" wrapText="false" indent="0" shrinkToFit="false"/>
      <protection locked="true" hidden="false"/>
    </xf>
    <xf numFmtId="164" fontId="61" fillId="0" borderId="37"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8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10"/>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A35" activeCellId="0" sqref="A35:IV35"/>
    </sheetView>
  </sheetViews>
  <sheetFormatPr defaultColWidth="9.109375" defaultRowHeight="12.7" zeroHeight="false" outlineLevelRow="0" outlineLevelCol="0"/>
  <cols>
    <col collapsed="false" customWidth="true" hidden="false" outlineLevel="0" max="1" min="1" style="1" width="25.7"/>
    <col collapsed="false" customWidth="true" hidden="false" outlineLevel="0" max="2" min="2" style="1" width="51.69"/>
    <col collapsed="false" customWidth="true" hidden="false" outlineLevel="0" max="6" min="3" style="1" width="8.69"/>
    <col collapsed="false" customWidth="true" hidden="false" outlineLevel="0" max="7" min="7" style="1" width="8.87"/>
    <col collapsed="false" customWidth="true" hidden="false" outlineLevel="0" max="10" min="8" style="1" width="8.69"/>
    <col collapsed="false" customWidth="true" hidden="false" outlineLevel="0" max="11" min="11" style="2" width="8.69"/>
    <col collapsed="false" customWidth="true" hidden="false" outlineLevel="0" max="13" min="12" style="1" width="9.69"/>
    <col collapsed="false" customWidth="true" hidden="false" outlineLevel="0" max="14" min="14" style="1" width="16.29"/>
    <col collapsed="false" customWidth="true" hidden="false" outlineLevel="0" max="15" min="15" style="1" width="9.41"/>
    <col collapsed="false" customWidth="true" hidden="false" outlineLevel="0" max="17" min="16" style="1" width="8.58"/>
    <col collapsed="false" customWidth="true" hidden="false" outlineLevel="0" max="18" min="18" style="1" width="9.99"/>
    <col collapsed="false" customWidth="true" hidden="false" outlineLevel="0" max="19" min="19" style="1" width="8.58"/>
    <col collapsed="false" customWidth="true" hidden="false" outlineLevel="0" max="20" min="20" style="1" width="8.87"/>
    <col collapsed="false" customWidth="false" hidden="false" outlineLevel="0" max="257" min="21" style="1" width="9.11"/>
  </cols>
  <sheetData>
    <row r="2" customFormat="false" ht="12.7" hidden="false" customHeight="false" outlineLevel="0" collapsed="false">
      <c r="D2" s="3" t="s">
        <v>0</v>
      </c>
      <c r="E2" s="1" t="s">
        <v>0</v>
      </c>
    </row>
    <row r="3" customFormat="false" ht="12.7" hidden="false" customHeight="false" outlineLevel="0" collapsed="false">
      <c r="D3" s="1" t="s">
        <v>0</v>
      </c>
    </row>
    <row r="4" customFormat="false" ht="25" hidden="false" customHeight="false" outlineLevel="0" collapsed="false">
      <c r="A4" s="4" t="s">
        <v>1</v>
      </c>
      <c r="B4" s="4"/>
      <c r="C4" s="5" t="s">
        <v>2</v>
      </c>
      <c r="D4" s="4"/>
      <c r="E4" s="6"/>
      <c r="F4" s="6"/>
      <c r="G4" s="6"/>
      <c r="H4" s="7"/>
      <c r="I4" s="7"/>
      <c r="J4" s="7"/>
      <c r="K4" s="8"/>
      <c r="L4" s="7"/>
      <c r="M4" s="9"/>
    </row>
    <row r="5" customFormat="false" ht="12.7" hidden="false" customHeight="false" outlineLevel="0" collapsed="false">
      <c r="A5" s="9"/>
      <c r="B5" s="9"/>
    </row>
    <row r="6" customFormat="false" ht="15.35" hidden="false" customHeight="false" outlineLevel="0" collapsed="false">
      <c r="A6" s="10" t="s">
        <v>3</v>
      </c>
      <c r="B6" s="10"/>
      <c r="C6" s="11" t="s">
        <v>4</v>
      </c>
      <c r="D6" s="11"/>
      <c r="E6" s="11"/>
      <c r="F6" s="11"/>
      <c r="G6" s="11"/>
      <c r="H6" s="11"/>
      <c r="I6" s="11"/>
      <c r="J6" s="11"/>
      <c r="K6" s="11"/>
      <c r="L6" s="11"/>
      <c r="M6" s="11"/>
    </row>
    <row r="7" customFormat="false" ht="15.35" hidden="false" customHeight="false" outlineLevel="0" collapsed="false">
      <c r="A7" s="10" t="s">
        <v>5</v>
      </c>
      <c r="B7" s="10"/>
      <c r="C7" s="12" t="s">
        <v>6</v>
      </c>
      <c r="D7" s="12"/>
      <c r="E7" s="12"/>
      <c r="F7" s="12"/>
      <c r="G7" s="12"/>
      <c r="H7" s="12"/>
      <c r="I7" s="12"/>
      <c r="J7" s="12"/>
      <c r="K7" s="12"/>
      <c r="L7" s="12"/>
      <c r="M7" s="12"/>
    </row>
    <row r="8" customFormat="false" ht="15.35" hidden="false" customHeight="false" outlineLevel="0" collapsed="false">
      <c r="A8" s="13"/>
      <c r="B8" s="13"/>
      <c r="C8" s="14"/>
      <c r="D8" s="14"/>
      <c r="E8" s="15" t="s">
        <v>7</v>
      </c>
      <c r="F8" s="16"/>
      <c r="G8" s="17"/>
      <c r="H8" s="17"/>
      <c r="I8" s="17"/>
      <c r="J8" s="17"/>
      <c r="K8" s="18"/>
      <c r="L8" s="17"/>
      <c r="M8" s="19"/>
    </row>
    <row r="9" customFormat="false" ht="15" hidden="false" customHeight="true" outlineLevel="0" collapsed="false">
      <c r="A9" s="20" t="s">
        <v>8</v>
      </c>
      <c r="B9" s="20"/>
      <c r="C9" s="21"/>
      <c r="D9" s="22"/>
      <c r="E9" s="23" t="s">
        <v>9</v>
      </c>
      <c r="F9" s="23"/>
      <c r="G9" s="23"/>
      <c r="H9" s="23"/>
      <c r="I9" s="23"/>
      <c r="J9" s="23"/>
      <c r="K9" s="23"/>
      <c r="L9" s="23"/>
      <c r="M9" s="23"/>
    </row>
    <row r="10" customFormat="false" ht="15" hidden="false" customHeight="true" outlineLevel="0" collapsed="false">
      <c r="A10" s="20" t="s">
        <v>10</v>
      </c>
      <c r="B10" s="20"/>
      <c r="C10" s="21"/>
      <c r="D10" s="22"/>
      <c r="E10" s="23"/>
      <c r="F10" s="23"/>
      <c r="G10" s="23"/>
      <c r="H10" s="23"/>
      <c r="I10" s="23"/>
      <c r="J10" s="23"/>
      <c r="K10" s="23"/>
      <c r="L10" s="23"/>
      <c r="M10" s="23"/>
    </row>
    <row r="11" customFormat="false" ht="15.7" hidden="false" customHeight="false" outlineLevel="0" collapsed="false">
      <c r="A11" s="13"/>
      <c r="B11" s="13"/>
      <c r="C11" s="14"/>
      <c r="D11" s="14"/>
      <c r="E11" s="24"/>
      <c r="F11" s="24"/>
      <c r="G11" s="24"/>
      <c r="H11" s="24"/>
      <c r="I11" s="24"/>
      <c r="J11" s="24"/>
      <c r="K11" s="25"/>
      <c r="L11" s="24"/>
      <c r="M11" s="24"/>
    </row>
    <row r="12" customFormat="false" ht="15.7" hidden="false" customHeight="false" outlineLevel="0" collapsed="false">
      <c r="A12" s="26" t="s">
        <v>11</v>
      </c>
      <c r="B12" s="26"/>
      <c r="C12" s="27"/>
      <c r="D12" s="28"/>
      <c r="E12" s="28" t="s">
        <v>12</v>
      </c>
      <c r="F12" s="28"/>
      <c r="G12" s="28"/>
      <c r="H12" s="28"/>
      <c r="I12" s="28"/>
      <c r="J12" s="28"/>
      <c r="K12" s="28"/>
      <c r="L12" s="28"/>
      <c r="M12" s="29"/>
    </row>
    <row r="13" customFormat="false" ht="47.25" hidden="false" customHeight="true" outlineLevel="0" collapsed="false">
      <c r="A13" s="26"/>
      <c r="B13" s="26"/>
      <c r="C13" s="30" t="s">
        <v>13</v>
      </c>
      <c r="D13" s="30"/>
      <c r="E13" s="30"/>
      <c r="F13" s="30" t="s">
        <v>14</v>
      </c>
      <c r="G13" s="30"/>
      <c r="H13" s="30"/>
      <c r="I13" s="31" t="s">
        <v>15</v>
      </c>
      <c r="J13" s="31"/>
      <c r="K13" s="31"/>
      <c r="L13" s="32" t="s">
        <v>16</v>
      </c>
      <c r="M13" s="32"/>
    </row>
    <row r="14" customFormat="false" ht="15" hidden="false" customHeight="true" outlineLevel="0" collapsed="false">
      <c r="A14" s="26"/>
      <c r="B14" s="26"/>
      <c r="C14" s="33" t="s">
        <v>17</v>
      </c>
      <c r="D14" s="34" t="s">
        <v>18</v>
      </c>
      <c r="E14" s="35" t="s">
        <v>19</v>
      </c>
      <c r="F14" s="33" t="s">
        <v>17</v>
      </c>
      <c r="G14" s="34" t="s">
        <v>18</v>
      </c>
      <c r="H14" s="35" t="s">
        <v>19</v>
      </c>
      <c r="I14" s="33" t="s">
        <v>17</v>
      </c>
      <c r="J14" s="34" t="s">
        <v>18</v>
      </c>
      <c r="K14" s="36" t="s">
        <v>19</v>
      </c>
      <c r="L14" s="37" t="s">
        <v>20</v>
      </c>
      <c r="M14" s="38" t="s">
        <v>21</v>
      </c>
    </row>
    <row r="15" customFormat="false" ht="15.35" hidden="false" customHeight="false" outlineLevel="0" collapsed="false">
      <c r="A15" s="39" t="s">
        <v>22</v>
      </c>
      <c r="B15" s="39"/>
      <c r="C15" s="40"/>
      <c r="D15" s="41"/>
      <c r="E15" s="42"/>
      <c r="F15" s="40"/>
      <c r="G15" s="41"/>
      <c r="H15" s="43"/>
      <c r="I15" s="44"/>
      <c r="J15" s="45"/>
      <c r="K15" s="43"/>
      <c r="L15" s="46"/>
      <c r="M15" s="43"/>
    </row>
    <row r="16" customFormat="false" ht="15" hidden="false" customHeight="false" outlineLevel="0" collapsed="false">
      <c r="A16" s="47" t="s">
        <v>23</v>
      </c>
      <c r="B16" s="47"/>
      <c r="C16" s="48"/>
      <c r="D16" s="49"/>
      <c r="E16" s="50" t="n">
        <f aca="false">C16+D16</f>
        <v>0</v>
      </c>
      <c r="F16" s="48"/>
      <c r="G16" s="49"/>
      <c r="H16" s="50" t="n">
        <f aca="false">F16+G16</f>
        <v>0</v>
      </c>
      <c r="I16" s="51" t="n">
        <f aca="false">C16+(F16/2)</f>
        <v>0</v>
      </c>
      <c r="J16" s="52" t="n">
        <f aca="false">D16+(G16/2)</f>
        <v>0</v>
      </c>
      <c r="K16" s="50" t="n">
        <f aca="false">I16+J16</f>
        <v>0</v>
      </c>
      <c r="L16" s="51" t="e">
        <f aca="false">I16*100/$I$24</f>
        <v>#DIV/0!</v>
      </c>
      <c r="M16" s="50" t="e">
        <f aca="false">J16*100/$J$24</f>
        <v>#DIV/0!</v>
      </c>
    </row>
    <row r="17" customFormat="false" ht="15" hidden="false" customHeight="false" outlineLevel="0" collapsed="false">
      <c r="A17" s="47" t="s">
        <v>24</v>
      </c>
      <c r="B17" s="47"/>
      <c r="C17" s="48"/>
      <c r="D17" s="49"/>
      <c r="E17" s="50" t="n">
        <f aca="false">C17+D17</f>
        <v>0</v>
      </c>
      <c r="F17" s="48"/>
      <c r="G17" s="49"/>
      <c r="H17" s="50" t="n">
        <f aca="false">F17+G17</f>
        <v>0</v>
      </c>
      <c r="I17" s="51" t="n">
        <f aca="false">C17+(F17/2)</f>
        <v>0</v>
      </c>
      <c r="J17" s="52" t="n">
        <f aca="false">D17+(G17/2)</f>
        <v>0</v>
      </c>
      <c r="K17" s="50" t="n">
        <f aca="false">I17+J17</f>
        <v>0</v>
      </c>
      <c r="L17" s="51" t="e">
        <f aca="false">I17*100/$I$24</f>
        <v>#DIV/0!</v>
      </c>
      <c r="M17" s="50" t="e">
        <f aca="false">J17*100/$J$24</f>
        <v>#DIV/0!</v>
      </c>
    </row>
    <row r="18" customFormat="false" ht="15" hidden="false" customHeight="false" outlineLevel="0" collapsed="false">
      <c r="A18" s="47" t="s">
        <v>25</v>
      </c>
      <c r="B18" s="47"/>
      <c r="C18" s="48"/>
      <c r="D18" s="49"/>
      <c r="E18" s="50" t="n">
        <f aca="false">C18+D18</f>
        <v>0</v>
      </c>
      <c r="F18" s="48"/>
      <c r="G18" s="49"/>
      <c r="H18" s="50" t="n">
        <f aca="false">F18+G18</f>
        <v>0</v>
      </c>
      <c r="I18" s="51" t="n">
        <f aca="false">C18+(F18/2)</f>
        <v>0</v>
      </c>
      <c r="J18" s="52" t="n">
        <f aca="false">D18+(G18/2)</f>
        <v>0</v>
      </c>
      <c r="K18" s="50" t="n">
        <f aca="false">I18+J18</f>
        <v>0</v>
      </c>
      <c r="L18" s="51" t="e">
        <f aca="false">I18*100/$I$24</f>
        <v>#DIV/0!</v>
      </c>
      <c r="M18" s="50" t="e">
        <f aca="false">J18*100/$J$24</f>
        <v>#DIV/0!</v>
      </c>
    </row>
    <row r="19" customFormat="false" ht="15" hidden="false" customHeight="false" outlineLevel="0" collapsed="false">
      <c r="A19" s="47" t="s">
        <v>26</v>
      </c>
      <c r="B19" s="47"/>
      <c r="C19" s="48"/>
      <c r="D19" s="49"/>
      <c r="E19" s="50" t="n">
        <f aca="false">C19+D19</f>
        <v>0</v>
      </c>
      <c r="F19" s="48"/>
      <c r="G19" s="49"/>
      <c r="H19" s="50" t="n">
        <f aca="false">F19+G19</f>
        <v>0</v>
      </c>
      <c r="I19" s="51" t="n">
        <f aca="false">C19+(F19/2)</f>
        <v>0</v>
      </c>
      <c r="J19" s="52" t="n">
        <f aca="false">D19+(G19/2)</f>
        <v>0</v>
      </c>
      <c r="K19" s="50" t="n">
        <f aca="false">I19+J19</f>
        <v>0</v>
      </c>
      <c r="L19" s="51" t="e">
        <f aca="false">I19*100/$I$24</f>
        <v>#DIV/0!</v>
      </c>
      <c r="M19" s="50" t="e">
        <f aca="false">J19*100/$J$24</f>
        <v>#DIV/0!</v>
      </c>
    </row>
    <row r="20" customFormat="false" ht="15" hidden="false" customHeight="false" outlineLevel="0" collapsed="false">
      <c r="A20" s="47" t="s">
        <v>27</v>
      </c>
      <c r="B20" s="47"/>
      <c r="C20" s="48"/>
      <c r="D20" s="49"/>
      <c r="E20" s="50" t="n">
        <f aca="false">C20+D20</f>
        <v>0</v>
      </c>
      <c r="F20" s="48"/>
      <c r="G20" s="49"/>
      <c r="H20" s="50" t="n">
        <f aca="false">F20+G20</f>
        <v>0</v>
      </c>
      <c r="I20" s="51" t="n">
        <f aca="false">C20+(F20/2)</f>
        <v>0</v>
      </c>
      <c r="J20" s="52" t="n">
        <f aca="false">D20+(G20/2)</f>
        <v>0</v>
      </c>
      <c r="K20" s="50" t="n">
        <f aca="false">I20+J20</f>
        <v>0</v>
      </c>
      <c r="L20" s="51" t="e">
        <f aca="false">I20*100/$I$24</f>
        <v>#DIV/0!</v>
      </c>
      <c r="M20" s="50" t="e">
        <f aca="false">J20*100/$J$24</f>
        <v>#DIV/0!</v>
      </c>
    </row>
    <row r="21" customFormat="false" ht="15" hidden="false" customHeight="false" outlineLevel="0" collapsed="false">
      <c r="A21" s="47" t="s">
        <v>28</v>
      </c>
      <c r="B21" s="47"/>
      <c r="C21" s="48"/>
      <c r="D21" s="49"/>
      <c r="E21" s="50" t="n">
        <f aca="false">C21+D21</f>
        <v>0</v>
      </c>
      <c r="F21" s="48"/>
      <c r="G21" s="49"/>
      <c r="H21" s="50" t="n">
        <f aca="false">F21+G21</f>
        <v>0</v>
      </c>
      <c r="I21" s="51" t="n">
        <f aca="false">C21+(F21/2)</f>
        <v>0</v>
      </c>
      <c r="J21" s="52" t="n">
        <f aca="false">D21+(G21/2)</f>
        <v>0</v>
      </c>
      <c r="K21" s="50" t="n">
        <f aca="false">I21+J21</f>
        <v>0</v>
      </c>
      <c r="L21" s="51" t="e">
        <f aca="false">I21*100/$I$24</f>
        <v>#DIV/0!</v>
      </c>
      <c r="M21" s="50" t="e">
        <f aca="false">J21*100/$J$24</f>
        <v>#DIV/0!</v>
      </c>
    </row>
    <row r="22" customFormat="false" ht="15" hidden="false" customHeight="false" outlineLevel="0" collapsed="false">
      <c r="A22" s="47" t="s">
        <v>29</v>
      </c>
      <c r="B22" s="47"/>
      <c r="C22" s="48"/>
      <c r="D22" s="49"/>
      <c r="E22" s="50" t="n">
        <f aca="false">C22+D22</f>
        <v>0</v>
      </c>
      <c r="F22" s="48"/>
      <c r="G22" s="49"/>
      <c r="H22" s="50" t="n">
        <f aca="false">F22+G22</f>
        <v>0</v>
      </c>
      <c r="I22" s="51" t="n">
        <f aca="false">C22+(F22/2)</f>
        <v>0</v>
      </c>
      <c r="J22" s="52" t="n">
        <f aca="false">D22+(G22/2)</f>
        <v>0</v>
      </c>
      <c r="K22" s="50" t="n">
        <f aca="false">I22+J22</f>
        <v>0</v>
      </c>
      <c r="L22" s="51" t="e">
        <f aca="false">I22*100/$I$24</f>
        <v>#DIV/0!</v>
      </c>
      <c r="M22" s="50" t="e">
        <f aca="false">J22*100/$J$24</f>
        <v>#DIV/0!</v>
      </c>
    </row>
    <row r="23" customFormat="false" ht="15" hidden="false" customHeight="false" outlineLevel="0" collapsed="false">
      <c r="A23" s="53" t="s">
        <v>30</v>
      </c>
      <c r="B23" s="53"/>
      <c r="C23" s="48"/>
      <c r="D23" s="49"/>
      <c r="E23" s="50" t="n">
        <f aca="false">C23+D23</f>
        <v>0</v>
      </c>
      <c r="F23" s="48"/>
      <c r="G23" s="49"/>
      <c r="H23" s="50" t="n">
        <f aca="false">F23+G23</f>
        <v>0</v>
      </c>
      <c r="I23" s="51" t="n">
        <f aca="false">C23+(F23/2)</f>
        <v>0</v>
      </c>
      <c r="J23" s="52" t="n">
        <f aca="false">D23+(G23/2)</f>
        <v>0</v>
      </c>
      <c r="K23" s="50" t="n">
        <f aca="false">I23+J23</f>
        <v>0</v>
      </c>
      <c r="L23" s="51" t="e">
        <f aca="false">I23*100/$I$24</f>
        <v>#DIV/0!</v>
      </c>
      <c r="M23" s="50" t="e">
        <f aca="false">J23*100/$J$24</f>
        <v>#DIV/0!</v>
      </c>
    </row>
    <row r="24" customFormat="false" ht="15.35" hidden="false" customHeight="false" outlineLevel="0" collapsed="false">
      <c r="A24" s="54" t="s">
        <v>31</v>
      </c>
      <c r="B24" s="54"/>
      <c r="C24" s="55" t="n">
        <f aca="false">SUM(C16:C23)</f>
        <v>0</v>
      </c>
      <c r="D24" s="56" t="n">
        <f aca="false">SUM(D16:D23)</f>
        <v>0</v>
      </c>
      <c r="E24" s="57" t="n">
        <f aca="false">SUM(E16:E23)</f>
        <v>0</v>
      </c>
      <c r="F24" s="55" t="n">
        <f aca="false">SUM(F16:F23)</f>
        <v>0</v>
      </c>
      <c r="G24" s="56" t="n">
        <f aca="false">SUM(G16:G23)</f>
        <v>0</v>
      </c>
      <c r="H24" s="57" t="n">
        <f aca="false">SUM(H16:H23)</f>
        <v>0</v>
      </c>
      <c r="I24" s="55" t="n">
        <f aca="false">SUM(I16:I23)</f>
        <v>0</v>
      </c>
      <c r="J24" s="56" t="n">
        <f aca="false">SUM(J16:J23)</f>
        <v>0</v>
      </c>
      <c r="K24" s="57" t="n">
        <f aca="false">SUM(K16:K23)</f>
        <v>0</v>
      </c>
      <c r="L24" s="58"/>
      <c r="M24" s="59"/>
    </row>
    <row r="25" customFormat="false" ht="15.35" hidden="false" customHeight="false" outlineLevel="0" collapsed="false">
      <c r="A25" s="54" t="s">
        <v>32</v>
      </c>
      <c r="B25" s="54"/>
      <c r="C25" s="40"/>
      <c r="D25" s="41"/>
      <c r="E25" s="42"/>
      <c r="F25" s="40"/>
      <c r="G25" s="41"/>
      <c r="H25" s="43"/>
      <c r="I25" s="60"/>
      <c r="J25" s="61"/>
      <c r="K25" s="62"/>
      <c r="L25" s="46"/>
      <c r="M25" s="43"/>
      <c r="O25" s="1" t="s">
        <v>0</v>
      </c>
    </row>
    <row r="26" customFormat="false" ht="15" hidden="false" customHeight="false" outlineLevel="0" collapsed="false">
      <c r="A26" s="47" t="s">
        <v>33</v>
      </c>
      <c r="B26" s="47"/>
      <c r="C26" s="48"/>
      <c r="D26" s="49"/>
      <c r="E26" s="50" t="n">
        <f aca="false">C26+D26</f>
        <v>0</v>
      </c>
      <c r="F26" s="48"/>
      <c r="G26" s="49"/>
      <c r="H26" s="50" t="n">
        <f aca="false">F26+G26</f>
        <v>0</v>
      </c>
      <c r="I26" s="51" t="n">
        <f aca="false">C26+(F26/2)</f>
        <v>0</v>
      </c>
      <c r="J26" s="52" t="n">
        <f aca="false">D26+(G26/2)</f>
        <v>0</v>
      </c>
      <c r="K26" s="50" t="n">
        <f aca="false">I26+J26</f>
        <v>0</v>
      </c>
      <c r="L26" s="51" t="e">
        <f aca="false">I26*100/$I$30</f>
        <v>#DIV/0!</v>
      </c>
      <c r="M26" s="50" t="e">
        <f aca="false">J26*100/$J$30</f>
        <v>#DIV/0!</v>
      </c>
    </row>
    <row r="27" customFormat="false" ht="15" hidden="false" customHeight="false" outlineLevel="0" collapsed="false">
      <c r="A27" s="47" t="s">
        <v>34</v>
      </c>
      <c r="B27" s="47"/>
      <c r="C27" s="48"/>
      <c r="D27" s="49"/>
      <c r="E27" s="50" t="n">
        <f aca="false">C27+D27</f>
        <v>0</v>
      </c>
      <c r="F27" s="48"/>
      <c r="G27" s="49"/>
      <c r="H27" s="50" t="n">
        <f aca="false">F27+G27</f>
        <v>0</v>
      </c>
      <c r="I27" s="63" t="n">
        <f aca="false">(C27+(F27/2))/3</f>
        <v>0</v>
      </c>
      <c r="J27" s="52" t="n">
        <f aca="false">(D27+(G27/2))/3</f>
        <v>0</v>
      </c>
      <c r="K27" s="50" t="n">
        <f aca="false">I27+J27</f>
        <v>0</v>
      </c>
      <c r="L27" s="51" t="e">
        <f aca="false">I27*100/$I$30</f>
        <v>#DIV/0!</v>
      </c>
      <c r="M27" s="50" t="e">
        <f aca="false">J27*100/$J$30</f>
        <v>#DIV/0!</v>
      </c>
      <c r="P27" s="1" t="s">
        <v>0</v>
      </c>
    </row>
    <row r="28" customFormat="false" ht="15" hidden="false" customHeight="false" outlineLevel="0" collapsed="false">
      <c r="A28" s="64" t="s">
        <v>35</v>
      </c>
      <c r="B28" s="64"/>
      <c r="C28" s="48"/>
      <c r="D28" s="49"/>
      <c r="E28" s="50" t="n">
        <f aca="false">C28+D28</f>
        <v>0</v>
      </c>
      <c r="F28" s="48"/>
      <c r="G28" s="49"/>
      <c r="H28" s="50" t="n">
        <f aca="false">F28+G28</f>
        <v>0</v>
      </c>
      <c r="I28" s="51" t="n">
        <f aca="false">C28+(F28/2)</f>
        <v>0</v>
      </c>
      <c r="J28" s="52" t="n">
        <f aca="false">D28+(G28/2)</f>
        <v>0</v>
      </c>
      <c r="K28" s="50" t="n">
        <f aca="false">I28+J28</f>
        <v>0</v>
      </c>
      <c r="L28" s="51" t="e">
        <f aca="false">I28*100/$I$30</f>
        <v>#DIV/0!</v>
      </c>
      <c r="M28" s="50" t="e">
        <f aca="false">J28*100/$J$30</f>
        <v>#DIV/0!</v>
      </c>
      <c r="O28" s="65"/>
    </row>
    <row r="29" customFormat="false" ht="15" hidden="false" customHeight="false" outlineLevel="0" collapsed="false">
      <c r="A29" s="53" t="s">
        <v>30</v>
      </c>
      <c r="B29" s="53"/>
      <c r="C29" s="48"/>
      <c r="D29" s="49"/>
      <c r="E29" s="50" t="n">
        <f aca="false">C29+D29</f>
        <v>0</v>
      </c>
      <c r="F29" s="48"/>
      <c r="G29" s="49"/>
      <c r="H29" s="50" t="n">
        <f aca="false">F29+G29</f>
        <v>0</v>
      </c>
      <c r="I29" s="51" t="n">
        <f aca="false">C29+(F29/2)</f>
        <v>0</v>
      </c>
      <c r="J29" s="52" t="n">
        <f aca="false">D29+(G29/2)</f>
        <v>0</v>
      </c>
      <c r="K29" s="50" t="n">
        <f aca="false">I29+J29</f>
        <v>0</v>
      </c>
      <c r="L29" s="51" t="e">
        <f aca="false">I29*100/$I$30</f>
        <v>#DIV/0!</v>
      </c>
      <c r="M29" s="50" t="e">
        <f aca="false">J29*100/$J$30</f>
        <v>#DIV/0!</v>
      </c>
    </row>
    <row r="30" customFormat="false" ht="15.35" hidden="false" customHeight="false" outlineLevel="0" collapsed="false">
      <c r="A30" s="54" t="s">
        <v>36</v>
      </c>
      <c r="B30" s="54"/>
      <c r="C30" s="55" t="n">
        <f aca="false">SUM(C26:C29)</f>
        <v>0</v>
      </c>
      <c r="D30" s="56" t="n">
        <f aca="false">SUM(D26:D29)</f>
        <v>0</v>
      </c>
      <c r="E30" s="57" t="n">
        <f aca="false">SUM(E26:E29)</f>
        <v>0</v>
      </c>
      <c r="F30" s="55" t="n">
        <f aca="false">SUM(F26:F29)</f>
        <v>0</v>
      </c>
      <c r="G30" s="56" t="n">
        <f aca="false">SUM(G26:G29)</f>
        <v>0</v>
      </c>
      <c r="H30" s="57" t="n">
        <f aca="false">SUM(H26:H29)</f>
        <v>0</v>
      </c>
      <c r="I30" s="55" t="n">
        <f aca="false">SUM(I26:I29)</f>
        <v>0</v>
      </c>
      <c r="J30" s="56" t="n">
        <f aca="false">SUM(J26:J29)</f>
        <v>0</v>
      </c>
      <c r="K30" s="57" t="n">
        <f aca="false">SUM(K26:K29)</f>
        <v>0</v>
      </c>
      <c r="L30" s="58"/>
      <c r="M30" s="59"/>
    </row>
    <row r="31" customFormat="false" ht="15.35" hidden="false" customHeight="false" outlineLevel="0" collapsed="false">
      <c r="A31" s="54" t="s">
        <v>37</v>
      </c>
      <c r="B31" s="54"/>
      <c r="C31" s="48"/>
      <c r="D31" s="49"/>
      <c r="E31" s="57" t="n">
        <f aca="false">C31+D31</f>
        <v>0</v>
      </c>
      <c r="F31" s="58"/>
      <c r="G31" s="66"/>
      <c r="H31" s="62"/>
      <c r="I31" s="51" t="n">
        <f aca="false">C31/3</f>
        <v>0</v>
      </c>
      <c r="J31" s="52" t="n">
        <f aca="false">D31/3</f>
        <v>0</v>
      </c>
      <c r="K31" s="50" t="n">
        <f aca="false">E31/3</f>
        <v>0</v>
      </c>
      <c r="L31" s="60"/>
      <c r="M31" s="62"/>
    </row>
    <row r="32" customFormat="false" ht="15.35" hidden="false" customHeight="false" outlineLevel="0" collapsed="false">
      <c r="A32" s="54" t="s">
        <v>38</v>
      </c>
      <c r="B32" s="54"/>
      <c r="C32" s="58"/>
      <c r="D32" s="66"/>
      <c r="E32" s="59"/>
      <c r="F32" s="58"/>
      <c r="G32" s="66"/>
      <c r="H32" s="62"/>
      <c r="I32" s="55" t="n">
        <f aca="false">I24+I30+I31</f>
        <v>0</v>
      </c>
      <c r="J32" s="56" t="n">
        <f aca="false">J24+J30+J31</f>
        <v>0</v>
      </c>
      <c r="K32" s="57" t="n">
        <f aca="false">K24+K30+K31</f>
        <v>0</v>
      </c>
      <c r="L32" s="60"/>
      <c r="M32" s="62"/>
    </row>
    <row r="33" customFormat="false" ht="15.35" hidden="false" customHeight="false" outlineLevel="0" collapsed="false">
      <c r="A33" s="54" t="s">
        <v>39</v>
      </c>
      <c r="B33" s="54"/>
      <c r="C33" s="60"/>
      <c r="D33" s="61"/>
      <c r="E33" s="59"/>
      <c r="F33" s="40"/>
      <c r="G33" s="41"/>
      <c r="H33" s="43"/>
      <c r="I33" s="48"/>
      <c r="J33" s="49"/>
      <c r="K33" s="57" t="n">
        <f aca="false">I33+J33</f>
        <v>0</v>
      </c>
      <c r="L33" s="46"/>
      <c r="M33" s="43"/>
    </row>
    <row r="34" customFormat="false" ht="15.7" hidden="false" customHeight="false" outlineLevel="0" collapsed="false">
      <c r="A34" s="67" t="s">
        <v>40</v>
      </c>
      <c r="B34" s="67"/>
      <c r="C34" s="68"/>
      <c r="D34" s="69"/>
      <c r="E34" s="70"/>
      <c r="F34" s="68"/>
      <c r="G34" s="69"/>
      <c r="H34" s="71"/>
      <c r="I34" s="72"/>
      <c r="J34" s="73"/>
      <c r="K34" s="74" t="e">
        <f aca="false">K32/K33</f>
        <v>#DIV/0!</v>
      </c>
      <c r="L34" s="75"/>
      <c r="M34" s="71"/>
    </row>
    <row r="35" customFormat="false" ht="15.35" hidden="false" customHeight="false" outlineLevel="0" collapsed="false">
      <c r="A35" s="76"/>
      <c r="B35" s="76"/>
      <c r="C35" s="77"/>
      <c r="D35" s="77"/>
      <c r="E35" s="78"/>
      <c r="F35" s="77"/>
      <c r="G35" s="77"/>
      <c r="H35" s="79"/>
      <c r="I35" s="79"/>
      <c r="J35" s="79"/>
      <c r="K35" s="79"/>
      <c r="L35" s="80"/>
      <c r="M35" s="79"/>
    </row>
    <row r="36" customFormat="false" ht="15.35" hidden="false" customHeight="false" outlineLevel="0" collapsed="false">
      <c r="A36" s="81" t="s">
        <v>41</v>
      </c>
      <c r="B36" s="81"/>
      <c r="C36" s="76"/>
      <c r="D36" s="76"/>
      <c r="E36" s="76"/>
      <c r="F36" s="76"/>
      <c r="G36" s="76"/>
      <c r="H36" s="79"/>
      <c r="I36" s="79"/>
      <c r="J36" s="79" t="s">
        <v>0</v>
      </c>
      <c r="K36" s="79"/>
      <c r="L36" s="80" t="s">
        <v>0</v>
      </c>
      <c r="M36" s="82"/>
    </row>
    <row r="37" customFormat="false" ht="15.75" hidden="false" customHeight="true" outlineLevel="0" collapsed="false">
      <c r="A37" s="83" t="s">
        <v>42</v>
      </c>
      <c r="B37" s="83"/>
      <c r="C37" s="83"/>
      <c r="D37" s="83"/>
      <c r="E37" s="83"/>
      <c r="F37" s="83"/>
      <c r="G37" s="83"/>
      <c r="H37" s="83"/>
      <c r="I37" s="83"/>
      <c r="J37" s="83"/>
      <c r="K37" s="83"/>
      <c r="L37" s="83"/>
      <c r="M37" s="82"/>
    </row>
    <row r="38" customFormat="false" ht="15.75" hidden="false" customHeight="true" outlineLevel="0" collapsed="false">
      <c r="A38" s="83"/>
      <c r="B38" s="83"/>
      <c r="C38" s="83"/>
      <c r="D38" s="83"/>
      <c r="E38" s="83"/>
      <c r="F38" s="83"/>
      <c r="G38" s="83"/>
      <c r="H38" s="83"/>
      <c r="I38" s="83"/>
      <c r="J38" s="83"/>
      <c r="K38" s="83"/>
      <c r="L38" s="83"/>
      <c r="M38" s="82"/>
    </row>
    <row r="39" customFormat="false" ht="15.75" hidden="false" customHeight="true" outlineLevel="0" collapsed="false">
      <c r="A39" s="84" t="s">
        <v>43</v>
      </c>
      <c r="B39" s="84"/>
      <c r="C39" s="85" t="s">
        <v>13</v>
      </c>
      <c r="D39" s="85"/>
      <c r="E39" s="85"/>
      <c r="F39" s="85" t="s">
        <v>14</v>
      </c>
      <c r="G39" s="85"/>
      <c r="H39" s="85"/>
      <c r="I39" s="85" t="s">
        <v>44</v>
      </c>
      <c r="J39" s="85"/>
      <c r="K39" s="85"/>
      <c r="L39" s="86" t="s">
        <v>43</v>
      </c>
      <c r="M39" s="87"/>
    </row>
    <row r="40" customFormat="false" ht="15.7" hidden="false" customHeight="true" outlineLevel="0" collapsed="false">
      <c r="A40" s="84"/>
      <c r="B40" s="84"/>
      <c r="C40" s="88" t="s">
        <v>17</v>
      </c>
      <c r="D40" s="89" t="s">
        <v>18</v>
      </c>
      <c r="E40" s="90" t="s">
        <v>19</v>
      </c>
      <c r="F40" s="88" t="s">
        <v>17</v>
      </c>
      <c r="G40" s="89" t="s">
        <v>18</v>
      </c>
      <c r="H40" s="90" t="s">
        <v>19</v>
      </c>
      <c r="I40" s="88" t="s">
        <v>17</v>
      </c>
      <c r="J40" s="89" t="s">
        <v>18</v>
      </c>
      <c r="K40" s="90" t="s">
        <v>19</v>
      </c>
      <c r="L40" s="91" t="s">
        <v>45</v>
      </c>
      <c r="M40" s="91"/>
    </row>
    <row r="41" customFormat="false" ht="15.75" hidden="false" customHeight="true" outlineLevel="0" collapsed="false">
      <c r="A41" s="92" t="s">
        <v>46</v>
      </c>
      <c r="B41" s="92"/>
      <c r="C41" s="48"/>
      <c r="D41" s="49"/>
      <c r="E41" s="93" t="n">
        <f aca="false">C41+D41</f>
        <v>0</v>
      </c>
      <c r="F41" s="48"/>
      <c r="G41" s="49"/>
      <c r="H41" s="93" t="n">
        <f aca="false">F41+G41</f>
        <v>0</v>
      </c>
      <c r="I41" s="94" t="n">
        <f aca="false">C41+(F41/2)</f>
        <v>0</v>
      </c>
      <c r="J41" s="95" t="n">
        <f aca="false">D41+(G41/2)</f>
        <v>0</v>
      </c>
      <c r="K41" s="93" t="n">
        <f aca="false">I41+J41</f>
        <v>0</v>
      </c>
      <c r="L41" s="91"/>
      <c r="M41" s="91"/>
    </row>
    <row r="42" customFormat="false" ht="15.35" hidden="false" customHeight="false" outlineLevel="0" collapsed="false">
      <c r="A42" s="96" t="s">
        <v>0</v>
      </c>
      <c r="B42" s="96"/>
      <c r="C42" s="72"/>
      <c r="D42" s="73"/>
      <c r="E42" s="71"/>
      <c r="F42" s="97"/>
      <c r="G42" s="73"/>
      <c r="H42" s="98"/>
      <c r="I42" s="72"/>
      <c r="J42" s="73"/>
      <c r="K42" s="71"/>
      <c r="L42" s="91"/>
      <c r="M42" s="91"/>
    </row>
    <row r="43" customFormat="false" ht="15" hidden="false" customHeight="false" outlineLevel="0" collapsed="false">
      <c r="A43" s="99"/>
      <c r="B43" s="99"/>
      <c r="C43" s="100"/>
      <c r="D43" s="100"/>
      <c r="E43" s="100"/>
      <c r="F43" s="100"/>
      <c r="G43" s="100"/>
      <c r="H43" s="100"/>
      <c r="I43" s="100"/>
      <c r="J43" s="100"/>
      <c r="K43" s="100"/>
      <c r="L43" s="101"/>
      <c r="M43" s="100"/>
    </row>
    <row r="44" customFormat="false" ht="15" hidden="false" customHeight="true" outlineLevel="0" collapsed="false">
      <c r="A44" s="102"/>
      <c r="B44" s="102"/>
      <c r="C44" s="102"/>
      <c r="D44" s="102"/>
      <c r="E44" s="102"/>
      <c r="F44" s="102"/>
      <c r="G44" s="102"/>
      <c r="H44" s="102"/>
      <c r="I44" s="102"/>
      <c r="J44" s="102"/>
      <c r="K44" s="102"/>
      <c r="L44" s="102"/>
      <c r="M44" s="102"/>
    </row>
    <row r="45" customFormat="false" ht="15" hidden="false" customHeight="true" outlineLevel="0" collapsed="false">
      <c r="A45" s="102"/>
      <c r="B45" s="102"/>
      <c r="C45" s="102"/>
      <c r="D45" s="102"/>
      <c r="E45" s="102"/>
      <c r="F45" s="102"/>
      <c r="G45" s="102"/>
      <c r="H45" s="102"/>
      <c r="I45" s="102"/>
      <c r="J45" s="102"/>
      <c r="K45" s="102"/>
      <c r="L45" s="102"/>
      <c r="M45" s="102"/>
    </row>
    <row r="46" customFormat="false" ht="15.35" hidden="false" customHeight="false" outlineLevel="0" collapsed="false">
      <c r="A46" s="103"/>
      <c r="B46" s="103"/>
      <c r="C46" s="24"/>
      <c r="D46" s="24"/>
      <c r="E46" s="24"/>
      <c r="F46" s="104"/>
      <c r="G46" s="104"/>
      <c r="H46" s="104"/>
      <c r="I46" s="104"/>
      <c r="J46" s="104"/>
      <c r="K46" s="104"/>
      <c r="L46" s="105"/>
      <c r="M46" s="104"/>
    </row>
    <row r="47" customFormat="false" ht="15" hidden="false" customHeight="true" outlineLevel="0" collapsed="false">
      <c r="A47" s="26" t="s">
        <v>47</v>
      </c>
      <c r="B47" s="26"/>
      <c r="C47" s="106" t="s">
        <v>48</v>
      </c>
      <c r="D47" s="106"/>
      <c r="E47" s="106"/>
      <c r="F47" s="107"/>
      <c r="G47" s="108" t="s">
        <v>49</v>
      </c>
      <c r="H47" s="109"/>
      <c r="I47" s="109"/>
      <c r="J47" s="109"/>
      <c r="K47" s="109"/>
      <c r="L47" s="109"/>
      <c r="M47" s="110"/>
    </row>
    <row r="48" customFormat="false" ht="15" hidden="false" customHeight="true" outlineLevel="0" collapsed="false">
      <c r="A48" s="26"/>
      <c r="B48" s="26"/>
      <c r="C48" s="111" t="s">
        <v>17</v>
      </c>
      <c r="D48" s="112" t="s">
        <v>18</v>
      </c>
      <c r="E48" s="113" t="s">
        <v>19</v>
      </c>
      <c r="F48" s="114"/>
      <c r="G48" s="115" t="s">
        <v>50</v>
      </c>
      <c r="H48" s="115"/>
      <c r="I48" s="115"/>
      <c r="J48" s="115"/>
      <c r="K48" s="115"/>
      <c r="L48" s="115"/>
      <c r="M48" s="115"/>
    </row>
    <row r="49" customFormat="false" ht="15" hidden="false" customHeight="false" outlineLevel="0" collapsed="false">
      <c r="A49" s="116" t="s">
        <v>51</v>
      </c>
      <c r="B49" s="116"/>
      <c r="C49" s="117"/>
      <c r="D49" s="118"/>
      <c r="E49" s="119" t="n">
        <f aca="false">C49+D49</f>
        <v>0</v>
      </c>
      <c r="F49" s="120"/>
      <c r="G49" s="115"/>
      <c r="H49" s="115"/>
      <c r="I49" s="115"/>
      <c r="J49" s="115"/>
      <c r="K49" s="115"/>
      <c r="L49" s="115"/>
      <c r="M49" s="115"/>
    </row>
    <row r="50" customFormat="false" ht="15" hidden="false" customHeight="false" outlineLevel="0" collapsed="false">
      <c r="A50" s="121" t="n">
        <v>16</v>
      </c>
      <c r="B50" s="121"/>
      <c r="C50" s="48"/>
      <c r="D50" s="49"/>
      <c r="E50" s="122" t="n">
        <f aca="false">C50+D50</f>
        <v>0</v>
      </c>
      <c r="F50" s="114"/>
      <c r="K50" s="123"/>
      <c r="L50" s="124"/>
      <c r="M50" s="125"/>
    </row>
    <row r="51" customFormat="false" ht="15" hidden="false" customHeight="false" outlineLevel="0" collapsed="false">
      <c r="A51" s="121" t="n">
        <v>17</v>
      </c>
      <c r="B51" s="121"/>
      <c r="C51" s="48"/>
      <c r="D51" s="49"/>
      <c r="E51" s="122" t="n">
        <f aca="false">C51+D51</f>
        <v>0</v>
      </c>
      <c r="F51" s="114"/>
      <c r="G51" s="126" t="s">
        <v>52</v>
      </c>
      <c r="H51" s="127"/>
      <c r="I51" s="127"/>
      <c r="J51" s="128"/>
      <c r="K51" s="124"/>
      <c r="L51" s="124"/>
      <c r="M51" s="125"/>
    </row>
    <row r="52" customFormat="false" ht="15" hidden="false" customHeight="false" outlineLevel="0" collapsed="false">
      <c r="A52" s="121" t="n">
        <v>18</v>
      </c>
      <c r="B52" s="121"/>
      <c r="C52" s="48"/>
      <c r="D52" s="49"/>
      <c r="E52" s="122" t="n">
        <f aca="false">C52+D52</f>
        <v>0</v>
      </c>
      <c r="F52" s="114"/>
      <c r="G52" s="129" t="s">
        <v>53</v>
      </c>
      <c r="H52" s="130"/>
      <c r="I52" s="130"/>
      <c r="J52" s="131"/>
      <c r="L52" s="124"/>
      <c r="M52" s="125"/>
    </row>
    <row r="53" customFormat="false" ht="15" hidden="false" customHeight="false" outlineLevel="0" collapsed="false">
      <c r="A53" s="121" t="n">
        <v>19</v>
      </c>
      <c r="B53" s="121"/>
      <c r="C53" s="48"/>
      <c r="D53" s="49"/>
      <c r="E53" s="122" t="n">
        <f aca="false">C53+D53</f>
        <v>0</v>
      </c>
      <c r="F53" s="114"/>
      <c r="G53" s="132"/>
      <c r="H53" s="132"/>
      <c r="I53" s="132"/>
      <c r="J53" s="132"/>
      <c r="K53" s="132" t="s">
        <v>0</v>
      </c>
      <c r="L53" s="132"/>
      <c r="M53" s="125"/>
    </row>
    <row r="54" customFormat="false" ht="15" hidden="false" customHeight="false" outlineLevel="0" collapsed="false">
      <c r="A54" s="121" t="n">
        <v>20</v>
      </c>
      <c r="B54" s="121"/>
      <c r="C54" s="48"/>
      <c r="D54" s="49"/>
      <c r="E54" s="122" t="n">
        <f aca="false">C54+D54</f>
        <v>0</v>
      </c>
      <c r="F54" s="114"/>
      <c r="G54" s="114"/>
      <c r="H54" s="114"/>
      <c r="I54" s="114"/>
      <c r="J54" s="114"/>
      <c r="K54" s="114"/>
      <c r="L54" s="114"/>
      <c r="M54" s="125"/>
    </row>
    <row r="55" customFormat="false" ht="15" hidden="false" customHeight="true" outlineLevel="0" collapsed="false">
      <c r="A55" s="121" t="n">
        <v>21</v>
      </c>
      <c r="B55" s="121"/>
      <c r="C55" s="48"/>
      <c r="D55" s="49"/>
      <c r="E55" s="122" t="n">
        <f aca="false">C55+D55</f>
        <v>0</v>
      </c>
      <c r="F55" s="114"/>
      <c r="H55" s="133"/>
      <c r="I55" s="133"/>
      <c r="J55" s="133"/>
      <c r="K55" s="133"/>
      <c r="L55" s="133"/>
      <c r="M55" s="134"/>
    </row>
    <row r="56" customFormat="false" ht="15" hidden="false" customHeight="true" outlineLevel="0" collapsed="false">
      <c r="A56" s="135" t="s">
        <v>54</v>
      </c>
      <c r="B56" s="135"/>
      <c r="C56" s="48"/>
      <c r="D56" s="49"/>
      <c r="E56" s="136" t="n">
        <f aca="false">C56+D56</f>
        <v>0</v>
      </c>
      <c r="F56" s="114"/>
      <c r="G56" s="137" t="s">
        <v>55</v>
      </c>
      <c r="H56" s="137"/>
      <c r="I56" s="137"/>
      <c r="J56" s="137"/>
      <c r="K56" s="137"/>
      <c r="L56" s="137"/>
      <c r="M56" s="137"/>
    </row>
    <row r="57" customFormat="false" ht="15.7" hidden="false" customHeight="false" outlineLevel="0" collapsed="false">
      <c r="A57" s="138" t="s">
        <v>56</v>
      </c>
      <c r="B57" s="138"/>
      <c r="C57" s="139" t="n">
        <f aca="false">SUM(C49:C56)</f>
        <v>0</v>
      </c>
      <c r="D57" s="140" t="n">
        <f aca="false">SUM(D49:D56)</f>
        <v>0</v>
      </c>
      <c r="E57" s="141" t="n">
        <f aca="false">C57+D57</f>
        <v>0</v>
      </c>
      <c r="F57" s="142"/>
      <c r="G57" s="137"/>
      <c r="H57" s="137"/>
      <c r="I57" s="137"/>
      <c r="J57" s="137"/>
      <c r="K57" s="137"/>
      <c r="L57" s="137"/>
      <c r="M57" s="137"/>
    </row>
    <row r="58" customFormat="false" ht="15.35" hidden="false" customHeight="false" outlineLevel="0" collapsed="false">
      <c r="A58" s="143"/>
      <c r="B58" s="143"/>
      <c r="C58" s="143"/>
      <c r="D58" s="143"/>
      <c r="E58" s="144"/>
      <c r="F58" s="144"/>
      <c r="G58" s="144"/>
      <c r="H58" s="145"/>
      <c r="I58" s="145"/>
      <c r="J58" s="145"/>
      <c r="K58" s="1"/>
    </row>
    <row r="59" customFormat="false" ht="15.35" hidden="false" customHeight="true" outlineLevel="0" collapsed="false">
      <c r="A59" s="146" t="s">
        <v>57</v>
      </c>
      <c r="B59" s="146"/>
      <c r="C59" s="147"/>
      <c r="D59" s="148"/>
      <c r="E59" s="149"/>
      <c r="F59" s="150"/>
      <c r="G59" s="151" t="s">
        <v>50</v>
      </c>
      <c r="H59" s="151"/>
      <c r="I59" s="151"/>
      <c r="J59" s="151"/>
      <c r="K59" s="151"/>
      <c r="L59" s="151"/>
      <c r="M59" s="151"/>
    </row>
    <row r="60" s="65" customFormat="true" ht="15.7" hidden="false" customHeight="false" outlineLevel="0" collapsed="false">
      <c r="A60" s="146"/>
      <c r="B60" s="146"/>
      <c r="C60" s="152" t="s">
        <v>17</v>
      </c>
      <c r="D60" s="153" t="s">
        <v>18</v>
      </c>
      <c r="E60" s="154" t="s">
        <v>19</v>
      </c>
      <c r="F60" s="80"/>
      <c r="G60" s="151"/>
      <c r="H60" s="151"/>
      <c r="I60" s="151"/>
      <c r="J60" s="151"/>
      <c r="K60" s="151"/>
      <c r="L60" s="151"/>
      <c r="M60" s="151"/>
    </row>
    <row r="61" customFormat="false" ht="15" hidden="false" customHeight="false" outlineLevel="0" collapsed="false">
      <c r="A61" s="155" t="s">
        <v>58</v>
      </c>
      <c r="B61" s="155"/>
      <c r="C61" s="156"/>
      <c r="D61" s="157"/>
      <c r="E61" s="158" t="n">
        <f aca="false">C61+D61</f>
        <v>0</v>
      </c>
      <c r="F61" s="107"/>
      <c r="G61" s="159"/>
      <c r="H61" s="124"/>
      <c r="I61" s="124"/>
      <c r="J61" s="124"/>
      <c r="K61" s="160"/>
      <c r="L61" s="161"/>
      <c r="M61" s="125"/>
    </row>
    <row r="62" customFormat="false" ht="15" hidden="false" customHeight="false" outlineLevel="0" collapsed="false">
      <c r="A62" s="162" t="s">
        <v>59</v>
      </c>
      <c r="B62" s="162"/>
      <c r="C62" s="48"/>
      <c r="D62" s="49"/>
      <c r="E62" s="122" t="n">
        <f aca="false">C62+D62</f>
        <v>0</v>
      </c>
      <c r="F62" s="107"/>
      <c r="G62" s="126" t="s">
        <v>52</v>
      </c>
      <c r="H62" s="163"/>
      <c r="I62" s="127"/>
      <c r="J62" s="128"/>
      <c r="K62" s="124"/>
      <c r="L62" s="161"/>
      <c r="M62" s="125"/>
    </row>
    <row r="63" customFormat="false" ht="15" hidden="false" customHeight="false" outlineLevel="0" collapsed="false">
      <c r="A63" s="164" t="s">
        <v>60</v>
      </c>
      <c r="B63" s="164"/>
      <c r="C63" s="48"/>
      <c r="D63" s="49"/>
      <c r="E63" s="165" t="n">
        <f aca="false">C63+D63</f>
        <v>0</v>
      </c>
      <c r="F63" s="107"/>
      <c r="G63" s="166" t="s">
        <v>61</v>
      </c>
      <c r="H63" s="167"/>
      <c r="I63" s="168"/>
      <c r="J63" s="169"/>
      <c r="K63" s="161"/>
      <c r="L63" s="161"/>
      <c r="M63" s="125"/>
    </row>
    <row r="64" customFormat="false" ht="15" hidden="false" customHeight="false" outlineLevel="0" collapsed="false">
      <c r="A64" s="164" t="s">
        <v>62</v>
      </c>
      <c r="B64" s="164"/>
      <c r="C64" s="48"/>
      <c r="D64" s="49"/>
      <c r="E64" s="165" t="n">
        <f aca="false">C64+D64</f>
        <v>0</v>
      </c>
      <c r="F64" s="107"/>
      <c r="G64" s="129" t="s">
        <v>53</v>
      </c>
      <c r="H64" s="170"/>
      <c r="I64" s="130"/>
      <c r="J64" s="131"/>
      <c r="K64" s="114"/>
      <c r="L64" s="114"/>
      <c r="M64" s="125"/>
    </row>
    <row r="65" customFormat="false" ht="15" hidden="false" customHeight="false" outlineLevel="0" collapsed="false">
      <c r="A65" s="164" t="s">
        <v>63</v>
      </c>
      <c r="B65" s="164"/>
      <c r="C65" s="48"/>
      <c r="D65" s="49"/>
      <c r="E65" s="165" t="n">
        <f aca="false">C65+D65</f>
        <v>0</v>
      </c>
      <c r="F65" s="107"/>
      <c r="G65" s="171"/>
      <c r="H65" s="171"/>
      <c r="I65" s="114"/>
      <c r="J65" s="114"/>
      <c r="K65" s="114"/>
      <c r="L65" s="114"/>
      <c r="M65" s="125"/>
    </row>
    <row r="66" customFormat="false" ht="15" hidden="false" customHeight="true" outlineLevel="0" collapsed="false">
      <c r="A66" s="135" t="s">
        <v>64</v>
      </c>
      <c r="B66" s="135"/>
      <c r="C66" s="48"/>
      <c r="D66" s="49"/>
      <c r="E66" s="136" t="n">
        <f aca="false">C66+D66</f>
        <v>0</v>
      </c>
      <c r="F66" s="172"/>
      <c r="G66" s="173"/>
      <c r="H66" s="173"/>
      <c r="I66" s="173"/>
      <c r="J66" s="173"/>
      <c r="K66" s="173"/>
      <c r="L66" s="173"/>
      <c r="M66" s="134"/>
    </row>
    <row r="67" customFormat="false" ht="15" hidden="false" customHeight="true" outlineLevel="0" collapsed="false">
      <c r="A67" s="174" t="s">
        <v>56</v>
      </c>
      <c r="B67" s="174"/>
      <c r="C67" s="175" t="n">
        <f aca="false">SUM(C61:C66)</f>
        <v>0</v>
      </c>
      <c r="D67" s="176" t="n">
        <f aca="false">SUM(D61:D66)</f>
        <v>0</v>
      </c>
      <c r="E67" s="177" t="n">
        <f aca="false">C67+D67</f>
        <v>0</v>
      </c>
      <c r="F67" s="172"/>
      <c r="G67" s="137" t="s">
        <v>55</v>
      </c>
      <c r="H67" s="137"/>
      <c r="I67" s="137"/>
      <c r="J67" s="137"/>
      <c r="K67" s="137"/>
      <c r="L67" s="137"/>
      <c r="M67" s="137"/>
    </row>
    <row r="68" customFormat="false" ht="15.35" hidden="false" customHeight="false" outlineLevel="0" collapsed="false">
      <c r="A68" s="178"/>
      <c r="B68" s="178"/>
      <c r="C68" s="179"/>
      <c r="D68" s="180"/>
      <c r="E68" s="181"/>
      <c r="F68" s="182"/>
      <c r="G68" s="137"/>
      <c r="H68" s="137"/>
      <c r="I68" s="137"/>
      <c r="J68" s="137"/>
      <c r="K68" s="137"/>
      <c r="L68" s="137"/>
      <c r="M68" s="137"/>
    </row>
    <row r="69" customFormat="false" ht="15.35" hidden="false" customHeight="false" outlineLevel="0" collapsed="false">
      <c r="A69" s="183"/>
      <c r="B69" s="183"/>
      <c r="C69" s="184"/>
      <c r="D69" s="184"/>
      <c r="E69" s="185"/>
      <c r="F69" s="186"/>
      <c r="G69" s="187"/>
      <c r="H69" s="187"/>
      <c r="I69" s="187"/>
      <c r="J69" s="187"/>
      <c r="K69" s="187"/>
      <c r="L69" s="187"/>
      <c r="M69" s="187"/>
      <c r="N69" s="114"/>
    </row>
    <row r="70" customFormat="false" ht="15.7" hidden="false" customHeight="false" outlineLevel="0" collapsed="false">
      <c r="A70" s="188"/>
      <c r="B70" s="188"/>
      <c r="C70" s="188"/>
      <c r="D70" s="188"/>
      <c r="E70" s="189"/>
      <c r="F70" s="25"/>
      <c r="G70" s="24"/>
      <c r="H70" s="24"/>
      <c r="I70" s="65"/>
      <c r="J70" s="65"/>
      <c r="K70" s="65"/>
    </row>
    <row r="71" customFormat="false" ht="15.75" hidden="false" customHeight="true" outlineLevel="0" collapsed="false">
      <c r="A71" s="26" t="s">
        <v>65</v>
      </c>
      <c r="B71" s="26"/>
      <c r="C71" s="190" t="s">
        <v>66</v>
      </c>
      <c r="D71" s="190"/>
      <c r="E71" s="190"/>
      <c r="F71" s="191" t="s">
        <v>67</v>
      </c>
      <c r="G71" s="191"/>
      <c r="H71" s="191"/>
      <c r="I71" s="192"/>
      <c r="J71" s="193" t="s">
        <v>66</v>
      </c>
      <c r="K71" s="194"/>
      <c r="L71" s="195"/>
      <c r="M71" s="196"/>
      <c r="N71" s="197"/>
    </row>
    <row r="72" customFormat="false" ht="16.5" hidden="false" customHeight="true" outlineLevel="0" collapsed="false">
      <c r="A72" s="26"/>
      <c r="B72" s="26"/>
      <c r="C72" s="198" t="s">
        <v>17</v>
      </c>
      <c r="D72" s="153" t="s">
        <v>18</v>
      </c>
      <c r="E72" s="199" t="s">
        <v>19</v>
      </c>
      <c r="F72" s="152" t="s">
        <v>17</v>
      </c>
      <c r="G72" s="153" t="s">
        <v>18</v>
      </c>
      <c r="H72" s="200" t="s">
        <v>19</v>
      </c>
      <c r="I72" s="201"/>
      <c r="J72" s="115" t="s">
        <v>68</v>
      </c>
      <c r="K72" s="115"/>
      <c r="L72" s="115"/>
      <c r="M72" s="115"/>
      <c r="N72" s="197"/>
    </row>
    <row r="73" customFormat="false" ht="15" hidden="false" customHeight="false" outlineLevel="0" collapsed="false">
      <c r="A73" s="202" t="s">
        <v>69</v>
      </c>
      <c r="B73" s="202"/>
      <c r="C73" s="48"/>
      <c r="D73" s="49"/>
      <c r="E73" s="203" t="n">
        <f aca="false">C73+D73</f>
        <v>0</v>
      </c>
      <c r="F73" s="48"/>
      <c r="G73" s="49"/>
      <c r="H73" s="203" t="n">
        <f aca="false">F73+G73</f>
        <v>0</v>
      </c>
      <c r="I73" s="201"/>
      <c r="J73" s="115"/>
      <c r="K73" s="115"/>
      <c r="L73" s="115"/>
      <c r="M73" s="115"/>
      <c r="N73" s="197"/>
    </row>
    <row r="74" customFormat="false" ht="15" hidden="false" customHeight="false" outlineLevel="0" collapsed="false">
      <c r="A74" s="204" t="s">
        <v>70</v>
      </c>
      <c r="B74" s="204"/>
      <c r="C74" s="48"/>
      <c r="D74" s="49"/>
      <c r="E74" s="50" t="n">
        <f aca="false">C74+D74</f>
        <v>0</v>
      </c>
      <c r="F74" s="48"/>
      <c r="G74" s="49"/>
      <c r="H74" s="50" t="n">
        <f aca="false">F74+G74</f>
        <v>0</v>
      </c>
      <c r="I74" s="201"/>
      <c r="J74" s="115"/>
      <c r="K74" s="115"/>
      <c r="L74" s="115"/>
      <c r="M74" s="115"/>
      <c r="N74" s="197"/>
    </row>
    <row r="75" customFormat="false" ht="15" hidden="false" customHeight="false" outlineLevel="0" collapsed="false">
      <c r="A75" s="204" t="s">
        <v>71</v>
      </c>
      <c r="B75" s="204"/>
      <c r="C75" s="48"/>
      <c r="D75" s="49"/>
      <c r="E75" s="50" t="n">
        <f aca="false">C75+D75</f>
        <v>0</v>
      </c>
      <c r="F75" s="48"/>
      <c r="G75" s="49"/>
      <c r="H75" s="50" t="n">
        <f aca="false">F75+G75</f>
        <v>0</v>
      </c>
      <c r="I75" s="201"/>
      <c r="J75" s="115"/>
      <c r="K75" s="115"/>
      <c r="L75" s="115"/>
      <c r="M75" s="115"/>
      <c r="N75" s="197"/>
    </row>
    <row r="76" customFormat="false" ht="15" hidden="false" customHeight="true" outlineLevel="0" collapsed="false">
      <c r="A76" s="204" t="s">
        <v>72</v>
      </c>
      <c r="B76" s="204"/>
      <c r="C76" s="48"/>
      <c r="D76" s="49"/>
      <c r="E76" s="50" t="n">
        <f aca="false">C76+D76</f>
        <v>0</v>
      </c>
      <c r="F76" s="48"/>
      <c r="G76" s="49"/>
      <c r="H76" s="50" t="n">
        <f aca="false">F76+G76</f>
        <v>0</v>
      </c>
      <c r="I76" s="201"/>
      <c r="J76" s="205" t="s">
        <v>67</v>
      </c>
      <c r="K76" s="206"/>
      <c r="L76" s="206"/>
      <c r="M76" s="207"/>
      <c r="N76" s="197"/>
    </row>
    <row r="77" customFormat="false" ht="15" hidden="false" customHeight="true" outlineLevel="0" collapsed="false">
      <c r="A77" s="204" t="s">
        <v>73</v>
      </c>
      <c r="B77" s="204"/>
      <c r="C77" s="48"/>
      <c r="D77" s="49"/>
      <c r="E77" s="50" t="n">
        <f aca="false">C77+D77</f>
        <v>0</v>
      </c>
      <c r="F77" s="48"/>
      <c r="G77" s="49"/>
      <c r="H77" s="50" t="n">
        <f aca="false">F77+G77</f>
        <v>0</v>
      </c>
      <c r="I77" s="208"/>
      <c r="J77" s="115" t="s">
        <v>74</v>
      </c>
      <c r="K77" s="115"/>
      <c r="L77" s="115"/>
      <c r="M77" s="115"/>
      <c r="N77" s="197"/>
    </row>
    <row r="78" customFormat="false" ht="15" hidden="false" customHeight="false" outlineLevel="0" collapsed="false">
      <c r="A78" s="204" t="s">
        <v>75</v>
      </c>
      <c r="B78" s="204"/>
      <c r="C78" s="48"/>
      <c r="D78" s="49"/>
      <c r="E78" s="50" t="n">
        <f aca="false">C78+D78</f>
        <v>0</v>
      </c>
      <c r="F78" s="48"/>
      <c r="G78" s="49"/>
      <c r="H78" s="50" t="n">
        <f aca="false">F78+G78</f>
        <v>0</v>
      </c>
      <c r="I78" s="208"/>
      <c r="J78" s="115"/>
      <c r="K78" s="115"/>
      <c r="L78" s="115"/>
      <c r="M78" s="115"/>
      <c r="N78" s="197"/>
    </row>
    <row r="79" customFormat="false" ht="15" hidden="false" customHeight="false" outlineLevel="0" collapsed="false">
      <c r="A79" s="204" t="s">
        <v>76</v>
      </c>
      <c r="B79" s="204"/>
      <c r="C79" s="48"/>
      <c r="D79" s="49"/>
      <c r="E79" s="50" t="n">
        <f aca="false">C79+D79</f>
        <v>0</v>
      </c>
      <c r="F79" s="48"/>
      <c r="G79" s="49"/>
      <c r="H79" s="50" t="n">
        <f aca="false">F79+G79</f>
        <v>0</v>
      </c>
      <c r="I79" s="208"/>
      <c r="J79" s="115"/>
      <c r="K79" s="115"/>
      <c r="L79" s="115"/>
      <c r="M79" s="115"/>
      <c r="N79" s="197"/>
    </row>
    <row r="80" customFormat="false" ht="15.35" hidden="false" customHeight="false" outlineLevel="0" collapsed="false">
      <c r="A80" s="209" t="s">
        <v>77</v>
      </c>
      <c r="B80" s="209"/>
      <c r="C80" s="210"/>
      <c r="D80" s="211"/>
      <c r="E80" s="212"/>
      <c r="F80" s="210"/>
      <c r="G80" s="211"/>
      <c r="H80" s="212"/>
      <c r="I80" s="213"/>
      <c r="J80" s="214"/>
      <c r="K80" s="214"/>
      <c r="L80" s="214"/>
      <c r="M80" s="215"/>
      <c r="N80" s="197"/>
    </row>
    <row r="81" customFormat="false" ht="15.35" hidden="false" customHeight="false" outlineLevel="0" collapsed="false">
      <c r="A81" s="216"/>
      <c r="B81" s="216"/>
      <c r="C81" s="217"/>
      <c r="D81" s="217" t="s">
        <v>0</v>
      </c>
      <c r="E81" s="24"/>
      <c r="F81" s="189"/>
      <c r="G81" s="189"/>
      <c r="H81" s="189"/>
      <c r="I81" s="24"/>
      <c r="J81" s="218"/>
      <c r="K81" s="219"/>
      <c r="L81" s="218"/>
      <c r="M81" s="218"/>
    </row>
    <row r="82" customFormat="false" ht="15" hidden="false" customHeight="true" outlineLevel="0" collapsed="false">
      <c r="A82" s="26" t="s">
        <v>78</v>
      </c>
      <c r="B82" s="26"/>
      <c r="C82" s="220" t="s">
        <v>79</v>
      </c>
      <c r="D82" s="220"/>
      <c r="E82" s="220"/>
      <c r="F82" s="220" t="s">
        <v>80</v>
      </c>
      <c r="G82" s="220"/>
      <c r="H82" s="220"/>
      <c r="I82" s="221"/>
      <c r="J82" s="222" t="s">
        <v>79</v>
      </c>
      <c r="K82" s="223"/>
      <c r="L82" s="224"/>
      <c r="M82" s="225"/>
    </row>
    <row r="83" customFormat="false" ht="15.35" hidden="false" customHeight="true" outlineLevel="0" collapsed="false">
      <c r="A83" s="26"/>
      <c r="B83" s="26"/>
      <c r="C83" s="220"/>
      <c r="D83" s="220"/>
      <c r="E83" s="220"/>
      <c r="F83" s="220"/>
      <c r="G83" s="220"/>
      <c r="H83" s="220"/>
      <c r="I83" s="171"/>
      <c r="J83" s="207" t="s">
        <v>81</v>
      </c>
      <c r="K83" s="207"/>
      <c r="L83" s="207"/>
      <c r="M83" s="207"/>
    </row>
    <row r="84" customFormat="false" ht="15.75" hidden="false" customHeight="true" outlineLevel="0" collapsed="false">
      <c r="A84" s="26"/>
      <c r="B84" s="26"/>
      <c r="C84" s="152" t="s">
        <v>17</v>
      </c>
      <c r="D84" s="153" t="s">
        <v>18</v>
      </c>
      <c r="E84" s="200" t="s">
        <v>19</v>
      </c>
      <c r="F84" s="152" t="s">
        <v>17</v>
      </c>
      <c r="G84" s="153" t="s">
        <v>18</v>
      </c>
      <c r="H84" s="200" t="s">
        <v>19</v>
      </c>
      <c r="I84" s="120"/>
      <c r="J84" s="207"/>
      <c r="K84" s="207"/>
      <c r="L84" s="207"/>
      <c r="M84" s="207"/>
    </row>
    <row r="85" customFormat="false" ht="15.35" hidden="false" customHeight="false" outlineLevel="0" collapsed="false">
      <c r="A85" s="226" t="s">
        <v>82</v>
      </c>
      <c r="B85" s="226"/>
      <c r="C85" s="227"/>
      <c r="D85" s="228"/>
      <c r="E85" s="229"/>
      <c r="F85" s="227"/>
      <c r="G85" s="228"/>
      <c r="H85" s="229"/>
      <c r="I85" s="120"/>
      <c r="J85" s="230"/>
      <c r="K85" s="230"/>
      <c r="L85" s="230"/>
      <c r="M85" s="231"/>
    </row>
    <row r="86" customFormat="false" ht="15" hidden="false" customHeight="false" outlineLevel="0" collapsed="false">
      <c r="A86" s="204" t="s">
        <v>83</v>
      </c>
      <c r="B86" s="204"/>
      <c r="C86" s="48"/>
      <c r="D86" s="49"/>
      <c r="E86" s="50" t="n">
        <f aca="false">C86+D86</f>
        <v>0</v>
      </c>
      <c r="F86" s="48"/>
      <c r="G86" s="49"/>
      <c r="H86" s="50" t="n">
        <f aca="false">F86+G86</f>
        <v>0</v>
      </c>
      <c r="I86" s="114"/>
      <c r="J86" s="230"/>
      <c r="K86" s="232"/>
      <c r="L86" s="230"/>
      <c r="M86" s="231"/>
    </row>
    <row r="87" customFormat="false" ht="15" hidden="false" customHeight="false" outlineLevel="0" collapsed="false">
      <c r="A87" s="204" t="s">
        <v>84</v>
      </c>
      <c r="B87" s="204"/>
      <c r="C87" s="48"/>
      <c r="D87" s="49"/>
      <c r="E87" s="50" t="n">
        <f aca="false">C87+D87</f>
        <v>0</v>
      </c>
      <c r="F87" s="48"/>
      <c r="G87" s="49"/>
      <c r="H87" s="50" t="n">
        <f aca="false">F87+G87</f>
        <v>0</v>
      </c>
      <c r="I87" s="114"/>
      <c r="J87" s="205" t="s">
        <v>85</v>
      </c>
      <c r="K87" s="205"/>
      <c r="L87" s="205"/>
      <c r="M87" s="233"/>
    </row>
    <row r="88" customFormat="false" ht="15" hidden="false" customHeight="true" outlineLevel="0" collapsed="false">
      <c r="A88" s="204" t="s">
        <v>86</v>
      </c>
      <c r="B88" s="204"/>
      <c r="C88" s="48"/>
      <c r="D88" s="49"/>
      <c r="E88" s="50" t="n">
        <f aca="false">C88+D88</f>
        <v>0</v>
      </c>
      <c r="F88" s="48"/>
      <c r="G88" s="49"/>
      <c r="H88" s="50" t="n">
        <f aca="false">F88+G88</f>
        <v>0</v>
      </c>
      <c r="I88" s="114"/>
      <c r="J88" s="207" t="s">
        <v>87</v>
      </c>
      <c r="K88" s="207"/>
      <c r="L88" s="207"/>
      <c r="M88" s="207"/>
    </row>
    <row r="89" customFormat="false" ht="15.35" hidden="false" customHeight="false" outlineLevel="0" collapsed="false">
      <c r="A89" s="174" t="s">
        <v>88</v>
      </c>
      <c r="B89" s="174"/>
      <c r="C89" s="234"/>
      <c r="D89" s="235"/>
      <c r="E89" s="43"/>
      <c r="F89" s="234"/>
      <c r="G89" s="235"/>
      <c r="H89" s="43"/>
      <c r="I89" s="236"/>
      <c r="J89" s="207"/>
      <c r="K89" s="207"/>
      <c r="L89" s="207"/>
      <c r="M89" s="207"/>
    </row>
    <row r="90" customFormat="false" ht="15" hidden="false" customHeight="false" outlineLevel="0" collapsed="false">
      <c r="A90" s="204" t="s">
        <v>83</v>
      </c>
      <c r="B90" s="204"/>
      <c r="C90" s="48"/>
      <c r="D90" s="49"/>
      <c r="E90" s="50" t="n">
        <f aca="false">C90+D90</f>
        <v>0</v>
      </c>
      <c r="F90" s="48"/>
      <c r="G90" s="49"/>
      <c r="H90" s="50" t="n">
        <f aca="false">F90+G90</f>
        <v>0</v>
      </c>
      <c r="I90" s="236"/>
      <c r="J90" s="207"/>
      <c r="K90" s="207"/>
      <c r="L90" s="207"/>
      <c r="M90" s="207"/>
    </row>
    <row r="91" customFormat="false" ht="15.35" hidden="false" customHeight="false" outlineLevel="0" collapsed="false">
      <c r="A91" s="237" t="s">
        <v>86</v>
      </c>
      <c r="B91" s="237"/>
      <c r="C91" s="238"/>
      <c r="D91" s="239"/>
      <c r="E91" s="240" t="n">
        <f aca="false">C91+D91</f>
        <v>0</v>
      </c>
      <c r="F91" s="238"/>
      <c r="G91" s="239"/>
      <c r="H91" s="240" t="n">
        <f aca="false">F91+G91</f>
        <v>0</v>
      </c>
      <c r="I91" s="241"/>
      <c r="J91" s="241"/>
      <c r="K91" s="241"/>
      <c r="L91" s="104"/>
      <c r="M91" s="242"/>
    </row>
    <row r="92" customFormat="false" ht="15.35" hidden="false" customHeight="false" outlineLevel="0" collapsed="false">
      <c r="A92" s="243" t="s">
        <v>0</v>
      </c>
      <c r="B92" s="243"/>
      <c r="C92" s="244"/>
      <c r="D92" s="244"/>
      <c r="E92" s="79"/>
      <c r="F92" s="79"/>
      <c r="G92" s="79"/>
      <c r="H92" s="79"/>
      <c r="I92" s="79"/>
      <c r="J92" s="79"/>
      <c r="K92" s="79"/>
      <c r="L92" s="24"/>
      <c r="M92" s="24"/>
    </row>
    <row r="93" customFormat="false" ht="15.7" hidden="false" customHeight="false" outlineLevel="0" collapsed="false">
      <c r="A93" s="245" t="s">
        <v>89</v>
      </c>
      <c r="B93" s="245"/>
      <c r="C93" s="246" t="s">
        <v>17</v>
      </c>
      <c r="D93" s="247" t="s">
        <v>18</v>
      </c>
      <c r="E93" s="248" t="s">
        <v>19</v>
      </c>
      <c r="F93" s="249"/>
      <c r="G93" s="250" t="s">
        <v>89</v>
      </c>
      <c r="H93" s="251"/>
      <c r="I93" s="251"/>
      <c r="J93" s="251"/>
      <c r="K93" s="251"/>
      <c r="L93" s="251"/>
      <c r="M93" s="252"/>
    </row>
    <row r="94" customFormat="false" ht="15" hidden="false" customHeight="true" outlineLevel="0" collapsed="false">
      <c r="A94" s="253" t="s">
        <v>90</v>
      </c>
      <c r="B94" s="253"/>
      <c r="C94" s="254"/>
      <c r="D94" s="255"/>
      <c r="E94" s="256" t="n">
        <f aca="false">C94+D94</f>
        <v>0</v>
      </c>
      <c r="F94" s="257"/>
      <c r="G94" s="258" t="s">
        <v>91</v>
      </c>
      <c r="H94" s="258"/>
      <c r="I94" s="258"/>
      <c r="J94" s="258"/>
      <c r="K94" s="258"/>
      <c r="L94" s="258"/>
      <c r="M94" s="258"/>
    </row>
    <row r="95" customFormat="false" ht="15" hidden="false" customHeight="false" outlineLevel="0" collapsed="false">
      <c r="A95" s="259" t="s">
        <v>92</v>
      </c>
      <c r="B95" s="259"/>
      <c r="C95" s="260"/>
      <c r="D95" s="261"/>
      <c r="E95" s="262" t="n">
        <f aca="false">C95+D95</f>
        <v>0</v>
      </c>
      <c r="F95" s="257"/>
      <c r="G95" s="258"/>
      <c r="H95" s="258"/>
      <c r="I95" s="258"/>
      <c r="J95" s="258"/>
      <c r="K95" s="258"/>
      <c r="L95" s="258"/>
      <c r="M95" s="258"/>
    </row>
    <row r="96" customFormat="false" ht="15" hidden="false" customHeight="false" outlineLevel="0" collapsed="false">
      <c r="A96" s="259" t="s">
        <v>93</v>
      </c>
      <c r="B96" s="259"/>
      <c r="C96" s="260"/>
      <c r="D96" s="261"/>
      <c r="E96" s="262" t="n">
        <f aca="false">C96+D96</f>
        <v>0</v>
      </c>
      <c r="F96" s="257"/>
      <c r="G96" s="258"/>
      <c r="H96" s="258"/>
      <c r="I96" s="258"/>
      <c r="J96" s="258"/>
      <c r="K96" s="258"/>
      <c r="L96" s="258"/>
      <c r="M96" s="258"/>
    </row>
    <row r="97" customFormat="false" ht="15" hidden="false" customHeight="false" outlineLevel="0" collapsed="false">
      <c r="A97" s="259" t="s">
        <v>94</v>
      </c>
      <c r="B97" s="259"/>
      <c r="C97" s="260"/>
      <c r="D97" s="261"/>
      <c r="E97" s="262" t="n">
        <f aca="false">C97+D97</f>
        <v>0</v>
      </c>
      <c r="F97" s="257"/>
      <c r="G97" s="258"/>
      <c r="H97" s="258"/>
      <c r="I97" s="258"/>
      <c r="J97" s="258"/>
      <c r="K97" s="258"/>
      <c r="L97" s="258"/>
      <c r="M97" s="258"/>
    </row>
    <row r="98" customFormat="false" ht="15" hidden="false" customHeight="false" outlineLevel="0" collapsed="false">
      <c r="A98" s="259" t="s">
        <v>95</v>
      </c>
      <c r="B98" s="259"/>
      <c r="C98" s="260"/>
      <c r="D98" s="261"/>
      <c r="E98" s="262" t="n">
        <f aca="false">C98+D98</f>
        <v>0</v>
      </c>
      <c r="F98" s="257"/>
      <c r="G98" s="258"/>
      <c r="H98" s="258"/>
      <c r="I98" s="258"/>
      <c r="J98" s="258"/>
      <c r="K98" s="258"/>
      <c r="L98" s="258"/>
      <c r="M98" s="258"/>
    </row>
    <row r="99" customFormat="false" ht="15.7" hidden="false" customHeight="false" outlineLevel="0" collapsed="false">
      <c r="A99" s="263" t="s">
        <v>19</v>
      </c>
      <c r="B99" s="263"/>
      <c r="C99" s="210" t="n">
        <f aca="false">SUM(C94:C98)</f>
        <v>0</v>
      </c>
      <c r="D99" s="211" t="n">
        <f aca="false">SUM(D94:D98)</f>
        <v>0</v>
      </c>
      <c r="E99" s="212" t="n">
        <f aca="false">C99+D99</f>
        <v>0</v>
      </c>
      <c r="F99" s="264"/>
      <c r="G99" s="265"/>
      <c r="H99" s="265"/>
      <c r="I99" s="265"/>
      <c r="J99" s="265"/>
      <c r="K99" s="265"/>
      <c r="L99" s="265"/>
      <c r="M99" s="266"/>
    </row>
    <row r="100" customFormat="false" ht="15.35" hidden="false" customHeight="false" outlineLevel="0" collapsed="false">
      <c r="A100" s="267"/>
      <c r="B100" s="267"/>
      <c r="C100" s="184"/>
      <c r="D100" s="184"/>
      <c r="E100" s="185"/>
      <c r="F100" s="268"/>
      <c r="G100" s="269"/>
      <c r="H100" s="269"/>
      <c r="I100" s="269"/>
      <c r="J100" s="269"/>
      <c r="K100" s="270"/>
      <c r="L100" s="270"/>
      <c r="M100" s="270"/>
    </row>
    <row r="101" customFormat="false" ht="15.7" hidden="false" customHeight="false" outlineLevel="0" collapsed="false">
      <c r="A101" s="271" t="s">
        <v>96</v>
      </c>
      <c r="B101" s="271"/>
      <c r="C101" s="272" t="s">
        <v>17</v>
      </c>
      <c r="D101" s="247" t="s">
        <v>18</v>
      </c>
      <c r="E101" s="248" t="s">
        <v>19</v>
      </c>
      <c r="F101" s="273"/>
      <c r="G101" s="274" t="s">
        <v>96</v>
      </c>
      <c r="H101" s="275"/>
      <c r="I101" s="275"/>
      <c r="J101" s="275"/>
      <c r="K101" s="275"/>
      <c r="L101" s="275"/>
      <c r="M101" s="276"/>
    </row>
    <row r="102" customFormat="false" ht="15" hidden="false" customHeight="true" outlineLevel="0" collapsed="false">
      <c r="A102" s="277" t="s">
        <v>97</v>
      </c>
      <c r="B102" s="277"/>
      <c r="C102" s="278"/>
      <c r="D102" s="279"/>
      <c r="E102" s="280"/>
      <c r="F102" s="281"/>
      <c r="G102" s="258" t="s">
        <v>98</v>
      </c>
      <c r="H102" s="258"/>
      <c r="I102" s="258"/>
      <c r="J102" s="258"/>
      <c r="K102" s="258"/>
      <c r="L102" s="258"/>
      <c r="M102" s="258"/>
    </row>
    <row r="103" customFormat="false" ht="15" hidden="false" customHeight="false" outlineLevel="0" collapsed="false">
      <c r="A103" s="282" t="s">
        <v>99</v>
      </c>
      <c r="B103" s="282"/>
      <c r="C103" s="260"/>
      <c r="D103" s="261"/>
      <c r="E103" s="262" t="n">
        <f aca="false">C103+D103</f>
        <v>0</v>
      </c>
      <c r="F103" s="281"/>
      <c r="G103" s="258"/>
      <c r="H103" s="258"/>
      <c r="I103" s="258"/>
      <c r="J103" s="258"/>
      <c r="K103" s="258"/>
      <c r="L103" s="258"/>
      <c r="M103" s="258"/>
    </row>
    <row r="104" customFormat="false" ht="15" hidden="false" customHeight="false" outlineLevel="0" collapsed="false">
      <c r="A104" s="282" t="s">
        <v>100</v>
      </c>
      <c r="B104" s="282"/>
      <c r="C104" s="260"/>
      <c r="D104" s="261"/>
      <c r="E104" s="262" t="n">
        <f aca="false">C104+D104</f>
        <v>0</v>
      </c>
      <c r="F104" s="281"/>
      <c r="G104" s="258"/>
      <c r="H104" s="258"/>
      <c r="I104" s="258"/>
      <c r="J104" s="258"/>
      <c r="K104" s="258"/>
      <c r="L104" s="258"/>
      <c r="M104" s="258"/>
    </row>
    <row r="105" customFormat="false" ht="15" hidden="false" customHeight="false" outlineLevel="0" collapsed="false">
      <c r="A105" s="282" t="s">
        <v>101</v>
      </c>
      <c r="B105" s="282"/>
      <c r="C105" s="260"/>
      <c r="D105" s="261"/>
      <c r="E105" s="262" t="n">
        <f aca="false">C105+D105</f>
        <v>0</v>
      </c>
      <c r="F105" s="281"/>
      <c r="G105" s="258"/>
      <c r="H105" s="258"/>
      <c r="I105" s="258"/>
      <c r="J105" s="258"/>
      <c r="K105" s="258"/>
      <c r="L105" s="258"/>
      <c r="M105" s="258"/>
    </row>
    <row r="106" customFormat="false" ht="15" hidden="false" customHeight="false" outlineLevel="0" collapsed="false">
      <c r="A106" s="282" t="s">
        <v>102</v>
      </c>
      <c r="B106" s="282"/>
      <c r="C106" s="260"/>
      <c r="D106" s="261"/>
      <c r="E106" s="262" t="n">
        <f aca="false">C106+D106</f>
        <v>0</v>
      </c>
      <c r="F106" s="281"/>
      <c r="G106" s="283"/>
      <c r="H106" s="283"/>
      <c r="I106" s="283"/>
      <c r="J106" s="284"/>
      <c r="K106" s="284"/>
      <c r="L106" s="284"/>
      <c r="M106" s="285"/>
    </row>
    <row r="107" customFormat="false" ht="15" hidden="false" customHeight="false" outlineLevel="0" collapsed="false">
      <c r="A107" s="282" t="s">
        <v>103</v>
      </c>
      <c r="B107" s="282"/>
      <c r="C107" s="286"/>
      <c r="D107" s="287"/>
      <c r="E107" s="262" t="n">
        <f aca="false">C107+D107</f>
        <v>0</v>
      </c>
      <c r="F107" s="281"/>
      <c r="G107" s="283"/>
      <c r="H107" s="283"/>
      <c r="I107" s="283"/>
      <c r="J107" s="288"/>
      <c r="K107" s="289"/>
      <c r="L107" s="289"/>
      <c r="M107" s="290"/>
    </row>
    <row r="108" customFormat="false" ht="15" hidden="false" customHeight="true" outlineLevel="0" collapsed="false">
      <c r="A108" s="282" t="s">
        <v>104</v>
      </c>
      <c r="B108" s="282"/>
      <c r="C108" s="260"/>
      <c r="D108" s="261"/>
      <c r="E108" s="262" t="n">
        <f aca="false">C108+D108</f>
        <v>0</v>
      </c>
      <c r="F108" s="281"/>
      <c r="G108" s="289"/>
      <c r="H108" s="289"/>
      <c r="I108" s="289"/>
      <c r="J108" s="289"/>
      <c r="K108" s="289"/>
      <c r="L108" s="289"/>
      <c r="M108" s="290"/>
    </row>
    <row r="109" customFormat="false" ht="15" hidden="false" customHeight="false" outlineLevel="0" collapsed="false">
      <c r="A109" s="282" t="s">
        <v>105</v>
      </c>
      <c r="B109" s="282"/>
      <c r="C109" s="260"/>
      <c r="D109" s="261"/>
      <c r="E109" s="262" t="n">
        <f aca="false">C109+D109</f>
        <v>0</v>
      </c>
      <c r="F109" s="281"/>
      <c r="G109" s="289"/>
      <c r="H109" s="289"/>
      <c r="I109" s="289"/>
      <c r="J109" s="289"/>
      <c r="K109" s="289"/>
      <c r="L109" s="289"/>
      <c r="M109" s="290"/>
    </row>
    <row r="110" customFormat="false" ht="15" hidden="false" customHeight="false" outlineLevel="0" collapsed="false">
      <c r="A110" s="282" t="s">
        <v>106</v>
      </c>
      <c r="B110" s="282"/>
      <c r="C110" s="260"/>
      <c r="D110" s="261"/>
      <c r="E110" s="262" t="n">
        <f aca="false">C110+D110</f>
        <v>0</v>
      </c>
      <c r="F110" s="281"/>
      <c r="G110" s="289"/>
      <c r="H110" s="289"/>
      <c r="I110" s="289"/>
      <c r="J110" s="289"/>
      <c r="K110" s="289"/>
      <c r="L110" s="289"/>
      <c r="M110" s="290"/>
    </row>
    <row r="111" customFormat="false" ht="15" hidden="false" customHeight="false" outlineLevel="0" collapsed="false">
      <c r="A111" s="282" t="s">
        <v>107</v>
      </c>
      <c r="B111" s="282"/>
      <c r="C111" s="260"/>
      <c r="D111" s="261"/>
      <c r="E111" s="262" t="n">
        <f aca="false">C111+D111</f>
        <v>0</v>
      </c>
      <c r="F111" s="281"/>
      <c r="G111" s="289"/>
      <c r="H111" s="289"/>
      <c r="I111" s="289"/>
      <c r="J111" s="289"/>
      <c r="K111" s="289"/>
      <c r="L111" s="289"/>
      <c r="M111" s="290"/>
    </row>
    <row r="112" customFormat="false" ht="15" hidden="false" customHeight="false" outlineLevel="0" collapsed="false">
      <c r="A112" s="282" t="s">
        <v>108</v>
      </c>
      <c r="B112" s="282"/>
      <c r="C112" s="260"/>
      <c r="D112" s="261"/>
      <c r="E112" s="262" t="n">
        <f aca="false">C112+D112</f>
        <v>0</v>
      </c>
      <c r="F112" s="281"/>
      <c r="G112" s="289"/>
      <c r="H112" s="289"/>
      <c r="I112" s="289"/>
      <c r="J112" s="289"/>
      <c r="K112" s="289"/>
      <c r="L112" s="289"/>
      <c r="M112" s="290"/>
    </row>
    <row r="113" customFormat="false" ht="15" hidden="false" customHeight="false" outlineLevel="0" collapsed="false">
      <c r="A113" s="282" t="s">
        <v>109</v>
      </c>
      <c r="B113" s="282"/>
      <c r="C113" s="260"/>
      <c r="D113" s="261"/>
      <c r="E113" s="262" t="n">
        <f aca="false">C113+D113</f>
        <v>0</v>
      </c>
      <c r="F113" s="281"/>
      <c r="G113" s="284"/>
      <c r="H113" s="284"/>
      <c r="I113" s="284"/>
      <c r="J113" s="284"/>
      <c r="K113" s="284"/>
      <c r="L113" s="284"/>
      <c r="M113" s="285"/>
    </row>
    <row r="114" customFormat="false" ht="15" hidden="false" customHeight="false" outlineLevel="0" collapsed="false">
      <c r="A114" s="282" t="s">
        <v>110</v>
      </c>
      <c r="B114" s="282"/>
      <c r="C114" s="260"/>
      <c r="D114" s="261"/>
      <c r="E114" s="262" t="n">
        <f aca="false">C114+D114</f>
        <v>0</v>
      </c>
      <c r="F114" s="281"/>
      <c r="G114" s="284"/>
      <c r="H114" s="284"/>
      <c r="I114" s="284"/>
      <c r="J114" s="284"/>
      <c r="K114" s="284"/>
      <c r="L114" s="284"/>
      <c r="M114" s="285"/>
    </row>
    <row r="115" customFormat="false" ht="15" hidden="false" customHeight="true" outlineLevel="0" collapsed="false">
      <c r="A115" s="282" t="s">
        <v>111</v>
      </c>
      <c r="B115" s="282"/>
      <c r="C115" s="260"/>
      <c r="D115" s="261"/>
      <c r="E115" s="262" t="n">
        <f aca="false">C115+D115</f>
        <v>0</v>
      </c>
      <c r="F115" s="281"/>
      <c r="G115" s="291" t="s">
        <v>112</v>
      </c>
      <c r="H115" s="291"/>
      <c r="I115" s="291"/>
      <c r="J115" s="291"/>
      <c r="K115" s="291"/>
      <c r="L115" s="291"/>
      <c r="M115" s="291"/>
    </row>
    <row r="116" customFormat="false" ht="15" hidden="false" customHeight="true" outlineLevel="0" collapsed="false">
      <c r="A116" s="282" t="s">
        <v>113</v>
      </c>
      <c r="B116" s="282"/>
      <c r="C116" s="260"/>
      <c r="D116" s="261"/>
      <c r="E116" s="262" t="n">
        <f aca="false">C116+D116</f>
        <v>0</v>
      </c>
      <c r="F116" s="281"/>
      <c r="G116" s="291"/>
      <c r="H116" s="291"/>
      <c r="I116" s="291"/>
      <c r="J116" s="291"/>
      <c r="K116" s="291"/>
      <c r="L116" s="291"/>
      <c r="M116" s="291"/>
    </row>
    <row r="117" customFormat="false" ht="15.7" hidden="false" customHeight="false" outlineLevel="0" collapsed="false">
      <c r="A117" s="292" t="s">
        <v>19</v>
      </c>
      <c r="B117" s="292"/>
      <c r="C117" s="210" t="n">
        <f aca="false">SUM(C103:C116)</f>
        <v>0</v>
      </c>
      <c r="D117" s="211" t="n">
        <f aca="false">SUM(D103:D116)</f>
        <v>0</v>
      </c>
      <c r="E117" s="212" t="n">
        <f aca="false">C117+D117</f>
        <v>0</v>
      </c>
      <c r="F117" s="293"/>
      <c r="G117" s="291"/>
      <c r="H117" s="291"/>
      <c r="I117" s="291"/>
      <c r="J117" s="291"/>
      <c r="K117" s="291"/>
      <c r="L117" s="291"/>
      <c r="M117" s="291"/>
    </row>
    <row r="118" customFormat="false" ht="15" hidden="false" customHeight="true" outlineLevel="0" collapsed="false">
      <c r="A118" s="267"/>
      <c r="B118" s="267"/>
      <c r="C118" s="184"/>
      <c r="D118" s="184"/>
      <c r="E118" s="185"/>
      <c r="F118" s="79"/>
      <c r="G118" s="294"/>
      <c r="H118" s="294"/>
      <c r="I118" s="294"/>
      <c r="J118" s="294"/>
      <c r="K118" s="294"/>
      <c r="L118" s="294"/>
      <c r="M118" s="295"/>
    </row>
    <row r="119" customFormat="false" ht="15" hidden="false" customHeight="true" outlineLevel="0" collapsed="false">
      <c r="A119" s="271" t="s">
        <v>114</v>
      </c>
      <c r="B119" s="271"/>
      <c r="C119" s="296" t="s">
        <v>17</v>
      </c>
      <c r="D119" s="297" t="s">
        <v>18</v>
      </c>
      <c r="E119" s="298" t="s">
        <v>19</v>
      </c>
      <c r="F119" s="273"/>
      <c r="G119" s="274" t="s">
        <v>114</v>
      </c>
      <c r="H119" s="299"/>
      <c r="I119" s="299"/>
      <c r="J119" s="299"/>
      <c r="K119" s="299"/>
      <c r="L119" s="299"/>
      <c r="M119" s="300"/>
    </row>
    <row r="120" customFormat="false" ht="15" hidden="false" customHeight="true" outlineLevel="0" collapsed="false">
      <c r="A120" s="301" t="s">
        <v>115</v>
      </c>
      <c r="B120" s="301"/>
      <c r="C120" s="278"/>
      <c r="D120" s="279"/>
      <c r="E120" s="280"/>
      <c r="F120" s="281"/>
      <c r="G120" s="258" t="s">
        <v>116</v>
      </c>
      <c r="H120" s="258"/>
      <c r="I120" s="258"/>
      <c r="J120" s="258"/>
      <c r="K120" s="258"/>
      <c r="L120" s="258"/>
      <c r="M120" s="258"/>
    </row>
    <row r="121" customFormat="false" ht="15" hidden="false" customHeight="true" outlineLevel="0" collapsed="false">
      <c r="A121" s="259" t="s">
        <v>117</v>
      </c>
      <c r="B121" s="259"/>
      <c r="C121" s="260"/>
      <c r="D121" s="261"/>
      <c r="E121" s="262" t="n">
        <f aca="false">C121+D121</f>
        <v>0</v>
      </c>
      <c r="F121" s="281"/>
      <c r="G121" s="258"/>
      <c r="H121" s="258"/>
      <c r="I121" s="258"/>
      <c r="J121" s="258"/>
      <c r="K121" s="258"/>
      <c r="L121" s="258"/>
      <c r="M121" s="258"/>
    </row>
    <row r="122" customFormat="false" ht="15" hidden="false" customHeight="true" outlineLevel="0" collapsed="false">
      <c r="A122" s="259" t="s">
        <v>118</v>
      </c>
      <c r="B122" s="302"/>
      <c r="C122" s="260"/>
      <c r="D122" s="261"/>
      <c r="E122" s="262" t="n">
        <f aca="false">C122+D122</f>
        <v>0</v>
      </c>
      <c r="F122" s="281"/>
      <c r="G122" s="258"/>
      <c r="H122" s="258"/>
      <c r="I122" s="258"/>
      <c r="J122" s="258"/>
      <c r="K122" s="258"/>
      <c r="L122" s="258"/>
      <c r="M122" s="258"/>
    </row>
    <row r="123" customFormat="false" ht="15" hidden="false" customHeight="true" outlineLevel="0" collapsed="false">
      <c r="A123" s="259" t="s">
        <v>119</v>
      </c>
      <c r="B123" s="259"/>
      <c r="C123" s="260"/>
      <c r="D123" s="261"/>
      <c r="E123" s="262" t="n">
        <f aca="false">C123+D123</f>
        <v>0</v>
      </c>
      <c r="F123" s="281"/>
      <c r="G123" s="258"/>
      <c r="H123" s="258"/>
      <c r="I123" s="258"/>
      <c r="J123" s="258"/>
      <c r="K123" s="258"/>
      <c r="L123" s="258"/>
      <c r="M123" s="258"/>
    </row>
    <row r="124" customFormat="false" ht="15" hidden="false" customHeight="true" outlineLevel="0" collapsed="false">
      <c r="A124" s="259" t="s">
        <v>120</v>
      </c>
      <c r="B124" s="259"/>
      <c r="C124" s="260"/>
      <c r="D124" s="261"/>
      <c r="E124" s="262" t="n">
        <f aca="false">C124+D124</f>
        <v>0</v>
      </c>
      <c r="F124" s="281"/>
      <c r="G124" s="258"/>
      <c r="H124" s="258"/>
      <c r="I124" s="258"/>
      <c r="J124" s="258"/>
      <c r="K124" s="258"/>
      <c r="L124" s="258"/>
      <c r="M124" s="258"/>
    </row>
    <row r="125" customFormat="false" ht="15" hidden="false" customHeight="true" outlineLevel="0" collapsed="false">
      <c r="A125" s="259" t="s">
        <v>121</v>
      </c>
      <c r="B125" s="259"/>
      <c r="C125" s="260"/>
      <c r="D125" s="261"/>
      <c r="E125" s="262" t="n">
        <f aca="false">C125+D125</f>
        <v>0</v>
      </c>
      <c r="F125" s="281"/>
      <c r="G125" s="283"/>
      <c r="H125" s="283"/>
      <c r="I125" s="283"/>
      <c r="J125" s="294"/>
      <c r="K125" s="294"/>
      <c r="L125" s="294"/>
      <c r="M125" s="295"/>
    </row>
    <row r="126" customFormat="false" ht="15" hidden="false" customHeight="true" outlineLevel="0" collapsed="false">
      <c r="A126" s="259" t="s">
        <v>122</v>
      </c>
      <c r="B126" s="259"/>
      <c r="C126" s="260"/>
      <c r="D126" s="261"/>
      <c r="E126" s="262" t="n">
        <f aca="false">C126+D126</f>
        <v>0</v>
      </c>
      <c r="F126" s="281"/>
      <c r="G126" s="283"/>
      <c r="H126" s="283"/>
      <c r="I126" s="283"/>
      <c r="J126" s="294"/>
      <c r="K126" s="294"/>
      <c r="L126" s="294"/>
      <c r="M126" s="295"/>
    </row>
    <row r="127" customFormat="false" ht="15" hidden="false" customHeight="true" outlineLevel="0" collapsed="false">
      <c r="A127" s="259" t="s">
        <v>123</v>
      </c>
      <c r="B127" s="259"/>
      <c r="C127" s="260"/>
      <c r="D127" s="261"/>
      <c r="E127" s="262" t="n">
        <f aca="false">C127+D127</f>
        <v>0</v>
      </c>
      <c r="F127" s="281"/>
      <c r="G127" s="294"/>
      <c r="H127" s="294"/>
      <c r="I127" s="294"/>
      <c r="J127" s="294"/>
      <c r="K127" s="294"/>
      <c r="L127" s="294"/>
      <c r="M127" s="295"/>
    </row>
    <row r="128" customFormat="false" ht="15" hidden="false" customHeight="true" outlineLevel="0" collapsed="false">
      <c r="A128" s="259" t="s">
        <v>124</v>
      </c>
      <c r="B128" s="259"/>
      <c r="C128" s="260"/>
      <c r="D128" s="261"/>
      <c r="E128" s="262" t="n">
        <f aca="false">C128+D128</f>
        <v>0</v>
      </c>
      <c r="F128" s="281"/>
      <c r="G128" s="294"/>
      <c r="H128" s="294"/>
      <c r="I128" s="294"/>
      <c r="J128" s="294"/>
      <c r="K128" s="294"/>
      <c r="L128" s="294"/>
      <c r="M128" s="295"/>
    </row>
    <row r="129" customFormat="false" ht="15" hidden="false" customHeight="true" outlineLevel="0" collapsed="false">
      <c r="A129" s="259" t="s">
        <v>125</v>
      </c>
      <c r="B129" s="259"/>
      <c r="C129" s="260"/>
      <c r="D129" s="261"/>
      <c r="E129" s="262" t="n">
        <f aca="false">C129+D129</f>
        <v>0</v>
      </c>
      <c r="F129" s="281"/>
      <c r="G129" s="294"/>
      <c r="H129" s="294"/>
      <c r="I129" s="294"/>
      <c r="J129" s="294"/>
      <c r="K129" s="294"/>
      <c r="L129" s="294"/>
      <c r="M129" s="295"/>
    </row>
    <row r="130" customFormat="false" ht="15" hidden="false" customHeight="true" outlineLevel="0" collapsed="false">
      <c r="A130" s="259" t="s">
        <v>125</v>
      </c>
      <c r="B130" s="259"/>
      <c r="C130" s="260"/>
      <c r="D130" s="261"/>
      <c r="E130" s="262" t="n">
        <f aca="false">C130+D130</f>
        <v>0</v>
      </c>
      <c r="F130" s="281"/>
      <c r="G130" s="291" t="s">
        <v>126</v>
      </c>
      <c r="H130" s="291"/>
      <c r="I130" s="291"/>
      <c r="J130" s="291"/>
      <c r="K130" s="291"/>
      <c r="L130" s="291"/>
      <c r="M130" s="291"/>
    </row>
    <row r="131" customFormat="false" ht="15" hidden="false" customHeight="true" outlineLevel="0" collapsed="false">
      <c r="A131" s="259" t="s">
        <v>125</v>
      </c>
      <c r="B131" s="259"/>
      <c r="C131" s="260"/>
      <c r="D131" s="261"/>
      <c r="E131" s="262" t="n">
        <f aca="false">C131+D131</f>
        <v>0</v>
      </c>
      <c r="F131" s="281"/>
      <c r="G131" s="291"/>
      <c r="H131" s="291"/>
      <c r="I131" s="291"/>
      <c r="J131" s="291"/>
      <c r="K131" s="291"/>
      <c r="L131" s="291"/>
      <c r="M131" s="291"/>
    </row>
    <row r="132" customFormat="false" ht="15" hidden="false" customHeight="true" outlineLevel="0" collapsed="false">
      <c r="A132" s="303" t="s">
        <v>19</v>
      </c>
      <c r="B132" s="303"/>
      <c r="C132" s="210" t="n">
        <f aca="false">SUM(C121:C131)</f>
        <v>0</v>
      </c>
      <c r="D132" s="211" t="n">
        <f aca="false">SUM(D121:D131)</f>
        <v>0</v>
      </c>
      <c r="E132" s="212" t="n">
        <f aca="false">C132+D132</f>
        <v>0</v>
      </c>
      <c r="F132" s="293"/>
      <c r="G132" s="291"/>
      <c r="H132" s="291"/>
      <c r="I132" s="291"/>
      <c r="J132" s="291"/>
      <c r="K132" s="291"/>
      <c r="L132" s="291"/>
      <c r="M132" s="291"/>
    </row>
    <row r="133" customFormat="false" ht="15" hidden="false" customHeight="true" outlineLevel="0" collapsed="false">
      <c r="A133" s="183"/>
      <c r="B133" s="183"/>
      <c r="C133" s="184"/>
      <c r="D133" s="184"/>
      <c r="E133" s="185"/>
      <c r="F133" s="79"/>
      <c r="G133" s="304"/>
      <c r="H133" s="294"/>
      <c r="I133" s="294"/>
      <c r="J133" s="294"/>
      <c r="K133" s="294"/>
      <c r="L133" s="294"/>
      <c r="M133" s="294"/>
      <c r="N133" s="114"/>
    </row>
    <row r="134" customFormat="false" ht="15" hidden="false" customHeight="true" outlineLevel="0" collapsed="false">
      <c r="A134" s="271" t="s">
        <v>94</v>
      </c>
      <c r="B134" s="271"/>
      <c r="C134" s="296" t="s">
        <v>17</v>
      </c>
      <c r="D134" s="297" t="s">
        <v>18</v>
      </c>
      <c r="E134" s="298" t="s">
        <v>19</v>
      </c>
      <c r="F134" s="273"/>
      <c r="G134" s="274" t="s">
        <v>94</v>
      </c>
      <c r="H134" s="299"/>
      <c r="I134" s="299"/>
      <c r="J134" s="299"/>
      <c r="K134" s="299"/>
      <c r="L134" s="299"/>
      <c r="M134" s="300"/>
    </row>
    <row r="135" customFormat="false" ht="15" hidden="false" customHeight="true" outlineLevel="0" collapsed="false">
      <c r="A135" s="301" t="s">
        <v>127</v>
      </c>
      <c r="B135" s="301"/>
      <c r="C135" s="278"/>
      <c r="D135" s="279"/>
      <c r="E135" s="280"/>
      <c r="F135" s="281"/>
      <c r="G135" s="258" t="s">
        <v>128</v>
      </c>
      <c r="H135" s="258"/>
      <c r="I135" s="258"/>
      <c r="J135" s="258"/>
      <c r="K135" s="258"/>
      <c r="L135" s="258"/>
      <c r="M135" s="258"/>
    </row>
    <row r="136" customFormat="false" ht="15" hidden="false" customHeight="true" outlineLevel="0" collapsed="false">
      <c r="A136" s="259" t="s">
        <v>129</v>
      </c>
      <c r="B136" s="259"/>
      <c r="C136" s="260"/>
      <c r="D136" s="261"/>
      <c r="E136" s="262" t="n">
        <f aca="false">C136+D136</f>
        <v>0</v>
      </c>
      <c r="F136" s="281"/>
      <c r="G136" s="258"/>
      <c r="H136" s="258"/>
      <c r="I136" s="258"/>
      <c r="J136" s="258"/>
      <c r="K136" s="258"/>
      <c r="L136" s="258"/>
      <c r="M136" s="258"/>
    </row>
    <row r="137" customFormat="false" ht="15" hidden="false" customHeight="true" outlineLevel="0" collapsed="false">
      <c r="A137" s="259" t="s">
        <v>130</v>
      </c>
      <c r="B137" s="259"/>
      <c r="C137" s="260"/>
      <c r="D137" s="261"/>
      <c r="E137" s="262" t="n">
        <f aca="false">C137+D137</f>
        <v>0</v>
      </c>
      <c r="F137" s="281"/>
      <c r="G137" s="258"/>
      <c r="H137" s="258"/>
      <c r="I137" s="258"/>
      <c r="J137" s="258"/>
      <c r="K137" s="258"/>
      <c r="L137" s="258"/>
      <c r="M137" s="258"/>
    </row>
    <row r="138" customFormat="false" ht="15" hidden="false" customHeight="true" outlineLevel="0" collapsed="false">
      <c r="A138" s="259" t="s">
        <v>131</v>
      </c>
      <c r="B138" s="259"/>
      <c r="C138" s="260"/>
      <c r="D138" s="261"/>
      <c r="E138" s="262" t="n">
        <f aca="false">C138+D138</f>
        <v>0</v>
      </c>
      <c r="F138" s="281"/>
      <c r="G138" s="258"/>
      <c r="H138" s="258"/>
      <c r="I138" s="258"/>
      <c r="J138" s="258"/>
      <c r="K138" s="258"/>
      <c r="L138" s="258"/>
      <c r="M138" s="258"/>
    </row>
    <row r="139" customFormat="false" ht="15" hidden="false" customHeight="true" outlineLevel="0" collapsed="false">
      <c r="A139" s="259" t="s">
        <v>132</v>
      </c>
      <c r="B139" s="259"/>
      <c r="C139" s="260"/>
      <c r="D139" s="261"/>
      <c r="E139" s="262" t="n">
        <f aca="false">C139+D139</f>
        <v>0</v>
      </c>
      <c r="F139" s="281"/>
      <c r="G139" s="258"/>
      <c r="H139" s="258"/>
      <c r="I139" s="258"/>
      <c r="J139" s="258"/>
      <c r="K139" s="258"/>
      <c r="L139" s="258"/>
      <c r="M139" s="258"/>
    </row>
    <row r="140" customFormat="false" ht="15" hidden="false" customHeight="true" outlineLevel="0" collapsed="false">
      <c r="A140" s="259" t="s">
        <v>133</v>
      </c>
      <c r="B140" s="259"/>
      <c r="C140" s="260"/>
      <c r="D140" s="261"/>
      <c r="E140" s="262" t="n">
        <f aca="false">C140+D140</f>
        <v>0</v>
      </c>
      <c r="F140" s="281"/>
      <c r="G140" s="294"/>
      <c r="H140" s="294"/>
      <c r="I140" s="294"/>
      <c r="J140" s="294"/>
      <c r="K140" s="294"/>
      <c r="L140" s="294"/>
      <c r="M140" s="295"/>
    </row>
    <row r="141" customFormat="false" ht="15" hidden="false" customHeight="true" outlineLevel="0" collapsed="false">
      <c r="A141" s="259" t="s">
        <v>134</v>
      </c>
      <c r="B141" s="259"/>
      <c r="C141" s="260"/>
      <c r="D141" s="261"/>
      <c r="E141" s="262" t="n">
        <f aca="false">C141+D141</f>
        <v>0</v>
      </c>
      <c r="F141" s="281"/>
      <c r="G141" s="294"/>
      <c r="H141" s="294"/>
      <c r="I141" s="294"/>
      <c r="J141" s="294"/>
      <c r="K141" s="294"/>
      <c r="L141" s="294"/>
      <c r="M141" s="295"/>
    </row>
    <row r="142" customFormat="false" ht="15" hidden="false" customHeight="true" outlineLevel="0" collapsed="false">
      <c r="A142" s="259" t="s">
        <v>135</v>
      </c>
      <c r="B142" s="259"/>
      <c r="C142" s="260"/>
      <c r="D142" s="261"/>
      <c r="E142" s="262" t="n">
        <f aca="false">C142+D142</f>
        <v>0</v>
      </c>
      <c r="F142" s="281"/>
      <c r="G142" s="294"/>
      <c r="H142" s="294"/>
      <c r="I142" s="294"/>
      <c r="J142" s="294"/>
      <c r="K142" s="294"/>
      <c r="L142" s="294"/>
      <c r="M142" s="295"/>
    </row>
    <row r="143" customFormat="false" ht="15" hidden="false" customHeight="true" outlineLevel="0" collapsed="false">
      <c r="A143" s="259" t="s">
        <v>135</v>
      </c>
      <c r="B143" s="259"/>
      <c r="C143" s="260"/>
      <c r="D143" s="261"/>
      <c r="E143" s="262" t="n">
        <f aca="false">C143+D143</f>
        <v>0</v>
      </c>
      <c r="F143" s="281"/>
      <c r="G143" s="291" t="s">
        <v>136</v>
      </c>
      <c r="H143" s="291"/>
      <c r="I143" s="291"/>
      <c r="J143" s="291"/>
      <c r="K143" s="291"/>
      <c r="L143" s="291"/>
      <c r="M143" s="291"/>
    </row>
    <row r="144" customFormat="false" ht="15" hidden="false" customHeight="true" outlineLevel="0" collapsed="false">
      <c r="A144" s="259" t="s">
        <v>135</v>
      </c>
      <c r="B144" s="259"/>
      <c r="C144" s="260"/>
      <c r="D144" s="261"/>
      <c r="E144" s="262" t="n">
        <f aca="false">C144+D144</f>
        <v>0</v>
      </c>
      <c r="F144" s="281"/>
      <c r="G144" s="291"/>
      <c r="H144" s="291"/>
      <c r="I144" s="291"/>
      <c r="J144" s="291"/>
      <c r="K144" s="291"/>
      <c r="L144" s="291"/>
      <c r="M144" s="291"/>
    </row>
    <row r="145" customFormat="false" ht="15" hidden="false" customHeight="true" outlineLevel="0" collapsed="false">
      <c r="A145" s="303" t="s">
        <v>19</v>
      </c>
      <c r="B145" s="303"/>
      <c r="C145" s="210" t="n">
        <f aca="false">SUM(C136:C144)</f>
        <v>0</v>
      </c>
      <c r="D145" s="211" t="n">
        <f aca="false">SUM(D136:D144)</f>
        <v>0</v>
      </c>
      <c r="E145" s="212" t="n">
        <f aca="false">C145+D145</f>
        <v>0</v>
      </c>
      <c r="F145" s="293"/>
      <c r="G145" s="291"/>
      <c r="H145" s="291"/>
      <c r="I145" s="291"/>
      <c r="J145" s="291"/>
      <c r="K145" s="291"/>
      <c r="L145" s="291"/>
      <c r="M145" s="291"/>
    </row>
    <row r="146" customFormat="false" ht="15" hidden="false" customHeight="true" outlineLevel="0" collapsed="false">
      <c r="A146" s="305"/>
      <c r="B146" s="305"/>
      <c r="C146" s="184"/>
      <c r="D146" s="184"/>
      <c r="E146" s="306"/>
      <c r="F146" s="79"/>
      <c r="G146" s="294"/>
      <c r="H146" s="294"/>
      <c r="I146" s="294"/>
      <c r="J146" s="294"/>
      <c r="K146" s="294"/>
      <c r="L146" s="294"/>
      <c r="M146" s="294"/>
      <c r="N146" s="114"/>
    </row>
    <row r="147" customFormat="false" ht="15" hidden="false" customHeight="true" outlineLevel="0" collapsed="false">
      <c r="A147" s="305"/>
      <c r="B147" s="305"/>
      <c r="C147" s="184"/>
      <c r="D147" s="184"/>
      <c r="E147" s="306"/>
      <c r="F147" s="79"/>
      <c r="G147" s="294"/>
      <c r="H147" s="294"/>
      <c r="I147" s="294"/>
      <c r="J147" s="294"/>
      <c r="K147" s="294"/>
      <c r="L147" s="294"/>
      <c r="M147" s="294"/>
      <c r="N147" s="114"/>
    </row>
    <row r="148" customFormat="false" ht="15" hidden="false" customHeight="true" outlineLevel="0" collapsed="false">
      <c r="A148" s="267"/>
      <c r="B148" s="267"/>
      <c r="C148" s="184"/>
      <c r="D148" s="184"/>
      <c r="E148" s="185"/>
      <c r="F148" s="79"/>
      <c r="G148" s="304"/>
      <c r="H148" s="304"/>
      <c r="I148" s="304"/>
      <c r="J148" s="304"/>
      <c r="K148" s="304"/>
      <c r="L148" s="304"/>
      <c r="M148" s="304"/>
      <c r="N148" s="114"/>
    </row>
    <row r="149" customFormat="false" ht="15" hidden="false" customHeight="true" outlineLevel="0" collapsed="false">
      <c r="A149" s="305"/>
      <c r="B149" s="305"/>
      <c r="C149" s="184"/>
      <c r="D149" s="184"/>
      <c r="E149" s="306"/>
      <c r="F149" s="79"/>
      <c r="G149" s="294"/>
      <c r="H149" s="294"/>
      <c r="I149" s="294"/>
      <c r="J149" s="294"/>
      <c r="K149" s="294"/>
      <c r="L149" s="294"/>
      <c r="M149" s="294"/>
      <c r="N149" s="114"/>
    </row>
    <row r="150" customFormat="false" ht="15" hidden="false" customHeight="true" outlineLevel="0" collapsed="false">
      <c r="A150" s="305"/>
      <c r="B150" s="305"/>
      <c r="C150" s="184"/>
      <c r="D150" s="184"/>
      <c r="E150" s="306"/>
      <c r="F150" s="79"/>
      <c r="G150" s="294"/>
      <c r="H150" s="294"/>
      <c r="I150" s="294"/>
      <c r="J150" s="294"/>
      <c r="K150" s="294"/>
      <c r="L150" s="294"/>
      <c r="M150" s="294"/>
      <c r="N150" s="114"/>
    </row>
    <row r="151" customFormat="false" ht="15" hidden="false" customHeight="true" outlineLevel="0" collapsed="false">
      <c r="A151" s="305"/>
      <c r="B151" s="305"/>
      <c r="C151" s="184"/>
      <c r="D151" s="184"/>
      <c r="E151" s="306"/>
      <c r="F151" s="79"/>
      <c r="G151" s="294"/>
      <c r="H151" s="294"/>
      <c r="I151" s="294"/>
      <c r="J151" s="294"/>
      <c r="K151" s="294"/>
      <c r="L151" s="294"/>
      <c r="M151" s="294"/>
      <c r="N151" s="114"/>
    </row>
    <row r="152" customFormat="false" ht="15" hidden="false" customHeight="true" outlineLevel="0" collapsed="false">
      <c r="A152" s="305"/>
      <c r="B152" s="305"/>
      <c r="C152" s="184"/>
      <c r="D152" s="184"/>
      <c r="E152" s="306"/>
      <c r="F152" s="79"/>
      <c r="G152" s="294"/>
      <c r="H152" s="294"/>
      <c r="I152" s="294"/>
      <c r="J152" s="294"/>
      <c r="K152" s="294"/>
      <c r="L152" s="294"/>
      <c r="M152" s="294"/>
      <c r="N152" s="114"/>
    </row>
    <row r="153" customFormat="false" ht="15" hidden="false" customHeight="true" outlineLevel="0" collapsed="false">
      <c r="A153" s="305"/>
      <c r="B153" s="305"/>
      <c r="C153" s="184"/>
      <c r="D153" s="184"/>
      <c r="E153" s="306"/>
      <c r="F153" s="79"/>
      <c r="G153" s="294"/>
      <c r="H153" s="294"/>
      <c r="I153" s="294"/>
      <c r="J153" s="294"/>
      <c r="K153" s="294"/>
      <c r="L153" s="294"/>
      <c r="M153" s="294"/>
      <c r="N153" s="114"/>
    </row>
    <row r="154" customFormat="false" ht="15" hidden="false" customHeight="true" outlineLevel="0" collapsed="false">
      <c r="A154" s="267"/>
      <c r="B154" s="267"/>
      <c r="C154" s="184"/>
      <c r="D154" s="184"/>
      <c r="E154" s="185"/>
      <c r="F154" s="79"/>
      <c r="G154" s="304"/>
      <c r="H154" s="304"/>
      <c r="I154" s="304"/>
      <c r="J154" s="304"/>
      <c r="K154" s="304"/>
      <c r="L154" s="304"/>
      <c r="M154" s="304"/>
      <c r="N154" s="114"/>
    </row>
    <row r="155" customFormat="false" ht="15" hidden="false" customHeight="true" outlineLevel="0" collapsed="false">
      <c r="A155" s="305"/>
      <c r="B155" s="305"/>
      <c r="C155" s="184"/>
      <c r="D155" s="184"/>
      <c r="E155" s="306"/>
      <c r="F155" s="79"/>
      <c r="G155" s="294"/>
      <c r="H155" s="294"/>
      <c r="I155" s="294"/>
      <c r="J155" s="294"/>
      <c r="K155" s="294"/>
      <c r="L155" s="294"/>
      <c r="M155" s="294"/>
      <c r="N155" s="114"/>
    </row>
    <row r="156" customFormat="false" ht="15" hidden="false" customHeight="true" outlineLevel="0" collapsed="false">
      <c r="A156" s="305"/>
      <c r="B156" s="305"/>
      <c r="C156" s="184"/>
      <c r="D156" s="184"/>
      <c r="E156" s="306"/>
      <c r="F156" s="79"/>
      <c r="G156" s="294"/>
      <c r="H156" s="294"/>
      <c r="I156" s="294"/>
      <c r="J156" s="294"/>
      <c r="K156" s="294"/>
      <c r="L156" s="294"/>
      <c r="M156" s="294"/>
      <c r="N156" s="114"/>
    </row>
    <row r="157" customFormat="false" ht="15" hidden="false" customHeight="true" outlineLevel="0" collapsed="false">
      <c r="A157" s="305"/>
      <c r="B157" s="305"/>
      <c r="C157" s="184"/>
      <c r="D157" s="184"/>
      <c r="E157" s="306"/>
      <c r="F157" s="79"/>
      <c r="G157" s="294"/>
      <c r="H157" s="294"/>
      <c r="I157" s="294"/>
      <c r="J157" s="294"/>
      <c r="K157" s="294"/>
      <c r="L157" s="294"/>
      <c r="M157" s="294"/>
      <c r="N157" s="114"/>
    </row>
    <row r="158" customFormat="false" ht="15" hidden="false" customHeight="true" outlineLevel="0" collapsed="false">
      <c r="A158" s="305"/>
      <c r="B158" s="305"/>
      <c r="C158" s="184"/>
      <c r="D158" s="184"/>
      <c r="E158" s="306"/>
      <c r="F158" s="79"/>
      <c r="G158" s="294"/>
      <c r="H158" s="294"/>
      <c r="I158" s="294"/>
      <c r="J158" s="294"/>
      <c r="K158" s="294"/>
      <c r="L158" s="294"/>
      <c r="M158" s="294"/>
      <c r="N158" s="114"/>
    </row>
    <row r="159" customFormat="false" ht="15" hidden="false" customHeight="true" outlineLevel="0" collapsed="false">
      <c r="A159" s="305"/>
      <c r="B159" s="305"/>
      <c r="C159" s="184"/>
      <c r="D159" s="184"/>
      <c r="E159" s="306"/>
      <c r="F159" s="79"/>
      <c r="G159" s="294"/>
      <c r="H159" s="294"/>
      <c r="I159" s="294"/>
      <c r="J159" s="294"/>
      <c r="K159" s="294"/>
      <c r="L159" s="294"/>
      <c r="M159" s="294"/>
      <c r="N159" s="114"/>
    </row>
    <row r="160" customFormat="false" ht="15" hidden="false" customHeight="true" outlineLevel="0" collapsed="false">
      <c r="A160" s="305"/>
      <c r="B160" s="305"/>
      <c r="C160" s="184"/>
      <c r="D160" s="184"/>
      <c r="E160" s="306"/>
      <c r="F160" s="79"/>
      <c r="G160" s="294"/>
      <c r="H160" s="294"/>
      <c r="I160" s="294"/>
      <c r="J160" s="294"/>
      <c r="K160" s="294"/>
      <c r="L160" s="294"/>
      <c r="M160" s="294"/>
      <c r="N160" s="114"/>
    </row>
    <row r="161" customFormat="false" ht="15" hidden="false" customHeight="true" outlineLevel="0" collapsed="false">
      <c r="A161" s="305"/>
      <c r="B161" s="305"/>
      <c r="C161" s="184"/>
      <c r="D161" s="184"/>
      <c r="E161" s="306"/>
      <c r="F161" s="79"/>
      <c r="G161" s="294"/>
      <c r="H161" s="294"/>
      <c r="I161" s="294"/>
      <c r="J161" s="294"/>
      <c r="K161" s="294"/>
      <c r="L161" s="294"/>
      <c r="M161" s="294"/>
      <c r="N161" s="114"/>
    </row>
    <row r="162" customFormat="false" ht="15" hidden="false" customHeight="true" outlineLevel="0" collapsed="false">
      <c r="A162" s="305"/>
      <c r="B162" s="305"/>
      <c r="C162" s="184"/>
      <c r="D162" s="184"/>
      <c r="E162" s="306"/>
      <c r="F162" s="79"/>
      <c r="G162" s="294"/>
      <c r="H162" s="294"/>
      <c r="I162" s="294"/>
      <c r="J162" s="294"/>
      <c r="K162" s="294"/>
      <c r="L162" s="294"/>
      <c r="M162" s="294"/>
      <c r="N162" s="114"/>
    </row>
    <row r="163" customFormat="false" ht="15" hidden="false" customHeight="true" outlineLevel="0" collapsed="false">
      <c r="A163" s="305"/>
      <c r="B163" s="305"/>
      <c r="C163" s="184"/>
      <c r="D163" s="184"/>
      <c r="E163" s="306"/>
      <c r="F163" s="79"/>
      <c r="G163" s="294"/>
      <c r="H163" s="294"/>
      <c r="I163" s="294"/>
      <c r="J163" s="294"/>
      <c r="K163" s="294"/>
      <c r="L163" s="294"/>
      <c r="M163" s="294"/>
      <c r="N163" s="114"/>
    </row>
    <row r="164" customFormat="false" ht="15" hidden="false" customHeight="true" outlineLevel="0" collapsed="false">
      <c r="A164" s="267"/>
      <c r="B164" s="267"/>
      <c r="C164" s="184"/>
      <c r="D164" s="184"/>
      <c r="E164" s="185"/>
      <c r="F164" s="79"/>
      <c r="G164" s="304"/>
      <c r="H164" s="304"/>
      <c r="I164" s="304"/>
      <c r="J164" s="304"/>
      <c r="K164" s="304"/>
      <c r="L164" s="304"/>
      <c r="M164" s="304"/>
      <c r="N164" s="114"/>
    </row>
    <row r="165" customFormat="false" ht="15" hidden="false" customHeight="true" outlineLevel="0" collapsed="false">
      <c r="A165" s="305"/>
      <c r="B165" s="305"/>
      <c r="C165" s="184"/>
      <c r="D165" s="184"/>
      <c r="E165" s="306"/>
      <c r="F165" s="79"/>
      <c r="G165" s="294"/>
      <c r="H165" s="294"/>
      <c r="I165" s="294"/>
      <c r="J165" s="294"/>
      <c r="K165" s="294"/>
      <c r="L165" s="294"/>
      <c r="M165" s="294"/>
      <c r="N165" s="114"/>
    </row>
    <row r="166" customFormat="false" ht="15.35" hidden="false" customHeight="false" outlineLevel="0" collapsed="false">
      <c r="A166" s="188"/>
      <c r="B166" s="188"/>
      <c r="C166" s="307"/>
      <c r="D166" s="307"/>
      <c r="E166" s="306"/>
      <c r="F166" s="79"/>
      <c r="G166" s="294"/>
      <c r="H166" s="294"/>
      <c r="I166" s="294"/>
      <c r="J166" s="294"/>
      <c r="K166" s="294"/>
      <c r="L166" s="294"/>
      <c r="M166" s="294"/>
      <c r="N166" s="114"/>
    </row>
    <row r="167" customFormat="false" ht="15" hidden="false" customHeight="false" outlineLevel="0" collapsed="false">
      <c r="A167" s="308"/>
      <c r="B167" s="308"/>
      <c r="C167" s="309"/>
      <c r="D167" s="309"/>
      <c r="E167" s="310"/>
      <c r="F167" s="79"/>
      <c r="G167" s="187"/>
      <c r="H167" s="187"/>
      <c r="I167" s="187"/>
      <c r="J167" s="187"/>
      <c r="K167" s="187"/>
      <c r="L167" s="187"/>
      <c r="M167" s="187"/>
      <c r="N167" s="114"/>
    </row>
    <row r="168" customFormat="false" ht="18" hidden="false" customHeight="false" outlineLevel="0" collapsed="false">
      <c r="A168" s="311"/>
      <c r="B168" s="312" t="s">
        <v>137</v>
      </c>
      <c r="C168" s="9"/>
      <c r="D168" s="313" t="str">
        <f aca="false">C6</f>
        <v>(enter month and year here)</v>
      </c>
      <c r="E168" s="217"/>
      <c r="G168" s="314"/>
      <c r="H168" s="7"/>
      <c r="I168" s="7"/>
      <c r="J168" s="9"/>
      <c r="K168" s="9"/>
      <c r="M168" s="3"/>
      <c r="N168" s="114"/>
    </row>
    <row r="169" customFormat="false" ht="15.75" hidden="false" customHeight="true" outlineLevel="0" collapsed="false">
      <c r="A169" s="315" t="s">
        <v>138</v>
      </c>
      <c r="B169" s="315"/>
      <c r="C169" s="316" t="s">
        <v>139</v>
      </c>
      <c r="D169" s="316"/>
      <c r="E169" s="316"/>
      <c r="F169" s="85" t="s">
        <v>140</v>
      </c>
      <c r="G169" s="85"/>
      <c r="H169" s="85"/>
      <c r="I169" s="85" t="s">
        <v>140</v>
      </c>
      <c r="J169" s="85"/>
      <c r="K169" s="85"/>
      <c r="L169" s="317"/>
      <c r="M169" s="110"/>
    </row>
    <row r="170" customFormat="false" ht="15.75" hidden="false" customHeight="true" outlineLevel="0" collapsed="false">
      <c r="A170" s="318"/>
      <c r="B170" s="318"/>
      <c r="C170" s="319" t="s">
        <v>141</v>
      </c>
      <c r="D170" s="319"/>
      <c r="E170" s="319"/>
      <c r="F170" s="319" t="s">
        <v>141</v>
      </c>
      <c r="G170" s="319"/>
      <c r="H170" s="319"/>
      <c r="I170" s="319" t="s">
        <v>142</v>
      </c>
      <c r="J170" s="319"/>
      <c r="K170" s="319"/>
      <c r="L170" s="320"/>
      <c r="M170" s="207"/>
    </row>
    <row r="171" customFormat="false" ht="15.7" hidden="false" customHeight="false" outlineLevel="0" collapsed="false">
      <c r="A171" s="321" t="s">
        <v>143</v>
      </c>
      <c r="B171" s="321"/>
      <c r="C171" s="322" t="s">
        <v>17</v>
      </c>
      <c r="D171" s="323" t="s">
        <v>18</v>
      </c>
      <c r="E171" s="324" t="s">
        <v>19</v>
      </c>
      <c r="F171" s="325" t="s">
        <v>17</v>
      </c>
      <c r="G171" s="326" t="s">
        <v>18</v>
      </c>
      <c r="H171" s="327" t="s">
        <v>19</v>
      </c>
      <c r="I171" s="328" t="s">
        <v>17</v>
      </c>
      <c r="J171" s="326" t="s">
        <v>18</v>
      </c>
      <c r="K171" s="327" t="s">
        <v>19</v>
      </c>
      <c r="L171" s="320"/>
      <c r="M171" s="207"/>
    </row>
    <row r="172" customFormat="false" ht="15" hidden="false" customHeight="true" outlineLevel="0" collapsed="false">
      <c r="A172" s="329" t="s">
        <v>144</v>
      </c>
      <c r="B172" s="329"/>
      <c r="C172" s="330"/>
      <c r="D172" s="331"/>
      <c r="E172" s="332"/>
      <c r="F172" s="333"/>
      <c r="G172" s="334"/>
      <c r="H172" s="335"/>
      <c r="I172" s="333"/>
      <c r="J172" s="334"/>
      <c r="K172" s="335"/>
      <c r="L172" s="336" t="s">
        <v>145</v>
      </c>
      <c r="M172" s="336"/>
    </row>
    <row r="173" customFormat="false" ht="15.35" hidden="false" customHeight="false" outlineLevel="0" collapsed="false">
      <c r="A173" s="337" t="s">
        <v>146</v>
      </c>
      <c r="B173" s="338" t="s">
        <v>147</v>
      </c>
      <c r="C173" s="339"/>
      <c r="D173" s="340"/>
      <c r="E173" s="341"/>
      <c r="F173" s="342"/>
      <c r="G173" s="343"/>
      <c r="H173" s="344"/>
      <c r="I173" s="342"/>
      <c r="J173" s="343"/>
      <c r="K173" s="344"/>
      <c r="L173" s="336"/>
      <c r="M173" s="336"/>
      <c r="P173" s="345"/>
      <c r="Q173" s="345"/>
      <c r="R173" s="345"/>
      <c r="S173" s="345"/>
    </row>
    <row r="174" customFormat="false" ht="15" hidden="false" customHeight="true" outlineLevel="0" collapsed="false">
      <c r="A174" s="346"/>
      <c r="B174" s="347"/>
      <c r="C174" s="48"/>
      <c r="D174" s="118"/>
      <c r="E174" s="93" t="n">
        <f aca="false">C174+D174</f>
        <v>0</v>
      </c>
      <c r="F174" s="48"/>
      <c r="G174" s="118"/>
      <c r="H174" s="93" t="n">
        <f aca="false">F174+G174</f>
        <v>0</v>
      </c>
      <c r="I174" s="48"/>
      <c r="J174" s="118"/>
      <c r="K174" s="93" t="n">
        <f aca="false">I174+J174</f>
        <v>0</v>
      </c>
      <c r="L174" s="348" t="s">
        <v>148</v>
      </c>
      <c r="M174" s="348"/>
      <c r="P174" s="345"/>
      <c r="Q174" s="345"/>
      <c r="R174" s="345"/>
      <c r="S174" s="345"/>
    </row>
    <row r="175" customFormat="false" ht="15" hidden="false" customHeight="false" outlineLevel="0" collapsed="false">
      <c r="A175" s="349"/>
      <c r="B175" s="350"/>
      <c r="C175" s="48"/>
      <c r="D175" s="49"/>
      <c r="E175" s="93" t="n">
        <f aca="false">C175+D175</f>
        <v>0</v>
      </c>
      <c r="F175" s="48"/>
      <c r="G175" s="49"/>
      <c r="H175" s="50" t="n">
        <f aca="false">F175+G175</f>
        <v>0</v>
      </c>
      <c r="I175" s="48"/>
      <c r="J175" s="49"/>
      <c r="K175" s="50" t="n">
        <f aca="false">I175+J175</f>
        <v>0</v>
      </c>
      <c r="L175" s="348"/>
      <c r="M175" s="348"/>
      <c r="P175" s="345"/>
      <c r="Q175" s="345"/>
      <c r="R175" s="345"/>
      <c r="S175" s="345"/>
    </row>
    <row r="176" customFormat="false" ht="15" hidden="false" customHeight="false" outlineLevel="0" collapsed="false">
      <c r="A176" s="349"/>
      <c r="B176" s="350"/>
      <c r="C176" s="48"/>
      <c r="D176" s="49"/>
      <c r="E176" s="93" t="n">
        <f aca="false">C176+D176</f>
        <v>0</v>
      </c>
      <c r="F176" s="48"/>
      <c r="G176" s="49"/>
      <c r="H176" s="50" t="n">
        <f aca="false">F176+G176</f>
        <v>0</v>
      </c>
      <c r="I176" s="48"/>
      <c r="J176" s="49"/>
      <c r="K176" s="50" t="n">
        <f aca="false">I176+J176</f>
        <v>0</v>
      </c>
      <c r="L176" s="348"/>
      <c r="M176" s="348"/>
      <c r="P176" s="345"/>
      <c r="Q176" s="345"/>
      <c r="R176" s="345"/>
      <c r="S176" s="345"/>
    </row>
    <row r="177" customFormat="false" ht="15" hidden="false" customHeight="false" outlineLevel="0" collapsed="false">
      <c r="A177" s="349"/>
      <c r="B177" s="350"/>
      <c r="C177" s="48"/>
      <c r="D177" s="49"/>
      <c r="E177" s="93" t="n">
        <f aca="false">C177+D177</f>
        <v>0</v>
      </c>
      <c r="F177" s="48"/>
      <c r="G177" s="49"/>
      <c r="H177" s="50" t="n">
        <f aca="false">F177+G177</f>
        <v>0</v>
      </c>
      <c r="I177" s="48"/>
      <c r="J177" s="49"/>
      <c r="K177" s="50" t="n">
        <f aca="false">I177+J177</f>
        <v>0</v>
      </c>
      <c r="L177" s="348"/>
      <c r="M177" s="348"/>
      <c r="P177" s="345"/>
      <c r="Q177" s="345"/>
      <c r="R177" s="345"/>
      <c r="S177" s="345"/>
    </row>
    <row r="178" customFormat="false" ht="15" hidden="false" customHeight="false" outlineLevel="0" collapsed="false">
      <c r="A178" s="351"/>
      <c r="B178" s="352"/>
      <c r="C178" s="48"/>
      <c r="D178" s="49"/>
      <c r="E178" s="93" t="n">
        <f aca="false">C178+D178</f>
        <v>0</v>
      </c>
      <c r="F178" s="48"/>
      <c r="G178" s="49"/>
      <c r="H178" s="50" t="n">
        <f aca="false">F178+G178</f>
        <v>0</v>
      </c>
      <c r="I178" s="48"/>
      <c r="J178" s="49"/>
      <c r="K178" s="50" t="n">
        <f aca="false">I178+J178</f>
        <v>0</v>
      </c>
      <c r="L178" s="348"/>
      <c r="M178" s="348"/>
      <c r="P178" s="345"/>
      <c r="Q178" s="345"/>
      <c r="R178" s="345"/>
      <c r="S178" s="345"/>
    </row>
    <row r="179" customFormat="false" ht="15.7" hidden="false" customHeight="false" outlineLevel="0" collapsed="false">
      <c r="A179" s="67" t="s">
        <v>149</v>
      </c>
      <c r="B179" s="67"/>
      <c r="C179" s="353" t="n">
        <f aca="false">SUM(C174:C178)</f>
        <v>0</v>
      </c>
      <c r="D179" s="354" t="n">
        <f aca="false">SUM(D174:D178)</f>
        <v>0</v>
      </c>
      <c r="E179" s="240" t="n">
        <f aca="false">C179+D179</f>
        <v>0</v>
      </c>
      <c r="F179" s="353" t="n">
        <f aca="false">SUM(F174:F178)</f>
        <v>0</v>
      </c>
      <c r="G179" s="354" t="n">
        <f aca="false">SUM(G174:G178)</f>
        <v>0</v>
      </c>
      <c r="H179" s="240" t="n">
        <f aca="false">F179+G179</f>
        <v>0</v>
      </c>
      <c r="I179" s="353" t="n">
        <f aca="false">SUM(I174:I178)</f>
        <v>0</v>
      </c>
      <c r="J179" s="354" t="n">
        <f aca="false">SUM(J174:J178)</f>
        <v>0</v>
      </c>
      <c r="K179" s="240" t="n">
        <f aca="false">I179+J179</f>
        <v>0</v>
      </c>
      <c r="L179" s="348"/>
      <c r="M179" s="348"/>
      <c r="P179" s="345"/>
      <c r="Q179" s="345"/>
      <c r="R179" s="345"/>
      <c r="S179" s="345"/>
    </row>
    <row r="180" customFormat="false" ht="15" hidden="false" customHeight="false" outlineLevel="0" collapsed="false">
      <c r="A180" s="355" t="s">
        <v>150</v>
      </c>
      <c r="B180" s="355"/>
      <c r="C180" s="330"/>
      <c r="D180" s="331"/>
      <c r="E180" s="332"/>
      <c r="F180" s="333"/>
      <c r="G180" s="334"/>
      <c r="H180" s="335"/>
      <c r="I180" s="333"/>
      <c r="J180" s="334"/>
      <c r="K180" s="335"/>
      <c r="L180" s="201"/>
      <c r="M180" s="125"/>
    </row>
    <row r="181" customFormat="false" ht="15.35" hidden="false" customHeight="false" outlineLevel="0" collapsed="false">
      <c r="A181" s="337" t="s">
        <v>146</v>
      </c>
      <c r="B181" s="356" t="s">
        <v>147</v>
      </c>
      <c r="C181" s="339"/>
      <c r="D181" s="340"/>
      <c r="E181" s="341"/>
      <c r="F181" s="342"/>
      <c r="G181" s="343"/>
      <c r="H181" s="344"/>
      <c r="I181" s="342"/>
      <c r="J181" s="343"/>
      <c r="K181" s="344"/>
      <c r="L181" s="201"/>
      <c r="M181" s="125"/>
    </row>
    <row r="182" customFormat="false" ht="15" hidden="false" customHeight="false" outlineLevel="0" collapsed="false">
      <c r="A182" s="349"/>
      <c r="B182" s="357"/>
      <c r="C182" s="48"/>
      <c r="D182" s="49"/>
      <c r="E182" s="93" t="n">
        <f aca="false">C182+D182</f>
        <v>0</v>
      </c>
      <c r="F182" s="48"/>
      <c r="G182" s="49"/>
      <c r="H182" s="93" t="n">
        <f aca="false">F182+G182</f>
        <v>0</v>
      </c>
      <c r="I182" s="48"/>
      <c r="J182" s="49"/>
      <c r="K182" s="93" t="n">
        <f aca="false">I182+J182</f>
        <v>0</v>
      </c>
      <c r="L182" s="201"/>
      <c r="M182" s="125"/>
    </row>
    <row r="183" customFormat="false" ht="15" hidden="false" customHeight="true" outlineLevel="0" collapsed="false">
      <c r="A183" s="349"/>
      <c r="B183" s="357"/>
      <c r="C183" s="48"/>
      <c r="D183" s="49"/>
      <c r="E183" s="93" t="n">
        <f aca="false">C183+D183</f>
        <v>0</v>
      </c>
      <c r="F183" s="48"/>
      <c r="G183" s="49"/>
      <c r="H183" s="50" t="n">
        <f aca="false">F183+G183</f>
        <v>0</v>
      </c>
      <c r="I183" s="48"/>
      <c r="J183" s="49"/>
      <c r="K183" s="50" t="n">
        <f aca="false">I183+J183</f>
        <v>0</v>
      </c>
      <c r="L183" s="336" t="s">
        <v>151</v>
      </c>
      <c r="M183" s="336"/>
    </row>
    <row r="184" customFormat="false" ht="15" hidden="false" customHeight="false" outlineLevel="0" collapsed="false">
      <c r="A184" s="349"/>
      <c r="B184" s="357"/>
      <c r="C184" s="48"/>
      <c r="D184" s="49"/>
      <c r="E184" s="93" t="n">
        <f aca="false">C184+D184</f>
        <v>0</v>
      </c>
      <c r="F184" s="48"/>
      <c r="G184" s="49"/>
      <c r="H184" s="50" t="n">
        <f aca="false">F184+G184</f>
        <v>0</v>
      </c>
      <c r="I184" s="48"/>
      <c r="J184" s="49"/>
      <c r="K184" s="50" t="n">
        <f aca="false">I184+J184</f>
        <v>0</v>
      </c>
      <c r="L184" s="336"/>
      <c r="M184" s="336"/>
    </row>
    <row r="185" customFormat="false" ht="15" hidden="false" customHeight="true" outlineLevel="0" collapsed="false">
      <c r="A185" s="349"/>
      <c r="B185" s="357"/>
      <c r="C185" s="48"/>
      <c r="D185" s="49"/>
      <c r="E185" s="93" t="n">
        <f aca="false">C185+D185</f>
        <v>0</v>
      </c>
      <c r="F185" s="48"/>
      <c r="G185" s="49"/>
      <c r="H185" s="50" t="n">
        <f aca="false">F185+G185</f>
        <v>0</v>
      </c>
      <c r="I185" s="48"/>
      <c r="J185" s="49"/>
      <c r="K185" s="50" t="n">
        <f aca="false">I185+J185</f>
        <v>0</v>
      </c>
      <c r="L185" s="348" t="s">
        <v>152</v>
      </c>
      <c r="M185" s="348"/>
    </row>
    <row r="186" customFormat="false" ht="15" hidden="false" customHeight="false" outlineLevel="0" collapsed="false">
      <c r="A186" s="351"/>
      <c r="B186" s="358"/>
      <c r="C186" s="48"/>
      <c r="D186" s="49"/>
      <c r="E186" s="93" t="n">
        <f aca="false">C186+D186</f>
        <v>0</v>
      </c>
      <c r="F186" s="48"/>
      <c r="G186" s="49"/>
      <c r="H186" s="50" t="n">
        <f aca="false">F186+G186</f>
        <v>0</v>
      </c>
      <c r="I186" s="48"/>
      <c r="J186" s="49"/>
      <c r="K186" s="50" t="n">
        <f aca="false">I186+J186</f>
        <v>0</v>
      </c>
      <c r="L186" s="348"/>
      <c r="M186" s="348"/>
    </row>
    <row r="187" customFormat="false" ht="15.7" hidden="false" customHeight="false" outlineLevel="0" collapsed="false">
      <c r="A187" s="359" t="s">
        <v>153</v>
      </c>
      <c r="B187" s="359"/>
      <c r="C187" s="353" t="n">
        <f aca="false">SUM(C182:C186)</f>
        <v>0</v>
      </c>
      <c r="D187" s="354" t="n">
        <f aca="false">SUM(D182:D186)</f>
        <v>0</v>
      </c>
      <c r="E187" s="240" t="n">
        <f aca="false">C187+D187</f>
        <v>0</v>
      </c>
      <c r="F187" s="353" t="n">
        <f aca="false">SUM(F182:F186)</f>
        <v>0</v>
      </c>
      <c r="G187" s="354" t="n">
        <f aca="false">SUM(G182:G186)</f>
        <v>0</v>
      </c>
      <c r="H187" s="240" t="n">
        <f aca="false">F187+G187</f>
        <v>0</v>
      </c>
      <c r="I187" s="353" t="n">
        <f aca="false">SUM(I182:I186)</f>
        <v>0</v>
      </c>
      <c r="J187" s="354" t="n">
        <f aca="false">SUM(J182:J186)</f>
        <v>0</v>
      </c>
      <c r="K187" s="240" t="n">
        <f aca="false">I187+J187</f>
        <v>0</v>
      </c>
      <c r="L187" s="348"/>
      <c r="M187" s="348"/>
    </row>
    <row r="188" customFormat="false" ht="15" hidden="false" customHeight="false" outlineLevel="0" collapsed="false">
      <c r="A188" s="355" t="s">
        <v>154</v>
      </c>
      <c r="B188" s="355"/>
      <c r="C188" s="330"/>
      <c r="D188" s="331"/>
      <c r="E188" s="332"/>
      <c r="F188" s="333"/>
      <c r="G188" s="334"/>
      <c r="H188" s="335"/>
      <c r="I188" s="333"/>
      <c r="J188" s="334"/>
      <c r="K188" s="335"/>
      <c r="L188" s="348"/>
      <c r="M188" s="348"/>
    </row>
    <row r="189" customFormat="false" ht="15.35" hidden="false" customHeight="false" outlineLevel="0" collapsed="false">
      <c r="A189" s="337" t="s">
        <v>146</v>
      </c>
      <c r="B189" s="356" t="s">
        <v>147</v>
      </c>
      <c r="C189" s="339"/>
      <c r="D189" s="340"/>
      <c r="E189" s="341"/>
      <c r="F189" s="342"/>
      <c r="G189" s="343"/>
      <c r="H189" s="344"/>
      <c r="I189" s="342"/>
      <c r="J189" s="343"/>
      <c r="K189" s="344"/>
      <c r="L189" s="348"/>
      <c r="M189" s="348"/>
    </row>
    <row r="190" customFormat="false" ht="15" hidden="false" customHeight="false" outlineLevel="0" collapsed="false">
      <c r="A190" s="349"/>
      <c r="B190" s="357"/>
      <c r="C190" s="360"/>
      <c r="D190" s="361"/>
      <c r="E190" s="93" t="n">
        <f aca="false">C190+D190</f>
        <v>0</v>
      </c>
      <c r="F190" s="362"/>
      <c r="G190" s="361"/>
      <c r="H190" s="203" t="n">
        <f aca="false">F190+G190</f>
        <v>0</v>
      </c>
      <c r="I190" s="362"/>
      <c r="J190" s="361"/>
      <c r="K190" s="203" t="n">
        <f aca="false">I190+J190</f>
        <v>0</v>
      </c>
      <c r="L190" s="348"/>
      <c r="M190" s="348"/>
    </row>
    <row r="191" customFormat="false" ht="15" hidden="false" customHeight="false" outlineLevel="0" collapsed="false">
      <c r="A191" s="349"/>
      <c r="B191" s="357"/>
      <c r="C191" s="363"/>
      <c r="D191" s="364"/>
      <c r="E191" s="93" t="n">
        <f aca="false">C191+D191</f>
        <v>0</v>
      </c>
      <c r="F191" s="365"/>
      <c r="G191" s="364"/>
      <c r="H191" s="50" t="n">
        <f aca="false">F191+G191</f>
        <v>0</v>
      </c>
      <c r="I191" s="365"/>
      <c r="J191" s="364"/>
      <c r="K191" s="50" t="n">
        <f aca="false">I191+J191</f>
        <v>0</v>
      </c>
      <c r="L191" s="348"/>
      <c r="M191" s="348"/>
    </row>
    <row r="192" customFormat="false" ht="15" hidden="false" customHeight="false" outlineLevel="0" collapsed="false">
      <c r="A192" s="349"/>
      <c r="B192" s="357"/>
      <c r="C192" s="363"/>
      <c r="D192" s="364"/>
      <c r="E192" s="93" t="n">
        <f aca="false">C192+D192</f>
        <v>0</v>
      </c>
      <c r="F192" s="365"/>
      <c r="G192" s="364"/>
      <c r="H192" s="50" t="n">
        <f aca="false">F192+G192</f>
        <v>0</v>
      </c>
      <c r="I192" s="365"/>
      <c r="J192" s="364"/>
      <c r="K192" s="50" t="n">
        <f aca="false">I192+J192</f>
        <v>0</v>
      </c>
      <c r="L192" s="348"/>
      <c r="M192" s="348"/>
    </row>
    <row r="193" customFormat="false" ht="15" hidden="false" customHeight="false" outlineLevel="0" collapsed="false">
      <c r="A193" s="349"/>
      <c r="B193" s="357"/>
      <c r="C193" s="363"/>
      <c r="D193" s="364"/>
      <c r="E193" s="93" t="n">
        <f aca="false">C193+D193</f>
        <v>0</v>
      </c>
      <c r="F193" s="365"/>
      <c r="G193" s="364"/>
      <c r="H193" s="50" t="n">
        <f aca="false">F193+G193</f>
        <v>0</v>
      </c>
      <c r="I193" s="365"/>
      <c r="J193" s="364"/>
      <c r="K193" s="50" t="n">
        <f aca="false">I193+J193</f>
        <v>0</v>
      </c>
      <c r="L193" s="348"/>
      <c r="M193" s="348"/>
    </row>
    <row r="194" customFormat="false" ht="15" hidden="false" customHeight="false" outlineLevel="0" collapsed="false">
      <c r="A194" s="349"/>
      <c r="B194" s="357"/>
      <c r="C194" s="363"/>
      <c r="D194" s="364"/>
      <c r="E194" s="93" t="n">
        <f aca="false">C194+D194</f>
        <v>0</v>
      </c>
      <c r="F194" s="365"/>
      <c r="G194" s="364"/>
      <c r="H194" s="50" t="n">
        <f aca="false">F194+G194</f>
        <v>0</v>
      </c>
      <c r="I194" s="365"/>
      <c r="J194" s="364"/>
      <c r="K194" s="50" t="n">
        <f aca="false">I194+J194</f>
        <v>0</v>
      </c>
      <c r="L194" s="201"/>
      <c r="M194" s="125"/>
    </row>
    <row r="195" customFormat="false" ht="15.7" hidden="false" customHeight="false" outlineLevel="0" collapsed="false">
      <c r="A195" s="359" t="s">
        <v>155</v>
      </c>
      <c r="B195" s="359"/>
      <c r="C195" s="353" t="n">
        <f aca="false">SUM(C190:C194)</f>
        <v>0</v>
      </c>
      <c r="D195" s="354" t="n">
        <f aca="false">SUM(D190:D194)</f>
        <v>0</v>
      </c>
      <c r="E195" s="240" t="n">
        <f aca="false">C195+D195</f>
        <v>0</v>
      </c>
      <c r="F195" s="353" t="n">
        <f aca="false">SUM(F190:F194)</f>
        <v>0</v>
      </c>
      <c r="G195" s="354" t="n">
        <f aca="false">SUM(G190:G194)</f>
        <v>0</v>
      </c>
      <c r="H195" s="240" t="n">
        <f aca="false">F195+G195</f>
        <v>0</v>
      </c>
      <c r="I195" s="353" t="n">
        <f aca="false">SUM(I190:I194)</f>
        <v>0</v>
      </c>
      <c r="J195" s="354" t="n">
        <f aca="false">SUM(J190:J194)</f>
        <v>0</v>
      </c>
      <c r="K195" s="240" t="n">
        <f aca="false">I195+J195</f>
        <v>0</v>
      </c>
      <c r="L195" s="201"/>
      <c r="M195" s="125"/>
    </row>
    <row r="196" customFormat="false" ht="15" hidden="false" customHeight="false" outlineLevel="0" collapsed="false">
      <c r="A196" s="355" t="s">
        <v>156</v>
      </c>
      <c r="B196" s="355"/>
      <c r="C196" s="330"/>
      <c r="D196" s="331"/>
      <c r="E196" s="332"/>
      <c r="F196" s="333"/>
      <c r="G196" s="334"/>
      <c r="H196" s="335"/>
      <c r="I196" s="333"/>
      <c r="J196" s="334"/>
      <c r="K196" s="335"/>
      <c r="L196" s="201"/>
      <c r="M196" s="125"/>
    </row>
    <row r="197" customFormat="false" ht="15.35" hidden="false" customHeight="true" outlineLevel="0" collapsed="false">
      <c r="A197" s="337" t="s">
        <v>146</v>
      </c>
      <c r="B197" s="356" t="s">
        <v>147</v>
      </c>
      <c r="C197" s="339"/>
      <c r="D197" s="340"/>
      <c r="E197" s="341"/>
      <c r="F197" s="342"/>
      <c r="G197" s="343"/>
      <c r="H197" s="344"/>
      <c r="I197" s="342"/>
      <c r="J197" s="343"/>
      <c r="K197" s="344"/>
      <c r="L197" s="336" t="s">
        <v>157</v>
      </c>
      <c r="M197" s="336"/>
    </row>
    <row r="198" customFormat="false" ht="15" hidden="false" customHeight="false" outlineLevel="0" collapsed="false">
      <c r="A198" s="349"/>
      <c r="B198" s="357"/>
      <c r="C198" s="360"/>
      <c r="D198" s="361"/>
      <c r="E198" s="93" t="n">
        <f aca="false">C198+D198</f>
        <v>0</v>
      </c>
      <c r="F198" s="360"/>
      <c r="G198" s="361"/>
      <c r="H198" s="203" t="n">
        <f aca="false">F198+G198</f>
        <v>0</v>
      </c>
      <c r="I198" s="360"/>
      <c r="J198" s="361"/>
      <c r="K198" s="203" t="n">
        <f aca="false">I198+J198</f>
        <v>0</v>
      </c>
      <c r="L198" s="336"/>
      <c r="M198" s="336"/>
    </row>
    <row r="199" customFormat="false" ht="15" hidden="false" customHeight="true" outlineLevel="0" collapsed="false">
      <c r="A199" s="349"/>
      <c r="B199" s="357"/>
      <c r="C199" s="363"/>
      <c r="D199" s="364"/>
      <c r="E199" s="93" t="n">
        <f aca="false">C199+D199</f>
        <v>0</v>
      </c>
      <c r="F199" s="363"/>
      <c r="G199" s="364"/>
      <c r="H199" s="50" t="n">
        <f aca="false">F199+G199</f>
        <v>0</v>
      </c>
      <c r="I199" s="363"/>
      <c r="J199" s="364"/>
      <c r="K199" s="50" t="n">
        <f aca="false">I199+J199</f>
        <v>0</v>
      </c>
      <c r="L199" s="348" t="s">
        <v>158</v>
      </c>
      <c r="M199" s="348"/>
    </row>
    <row r="200" customFormat="false" ht="15" hidden="false" customHeight="false" outlineLevel="0" collapsed="false">
      <c r="A200" s="349"/>
      <c r="B200" s="357"/>
      <c r="C200" s="363"/>
      <c r="D200" s="364"/>
      <c r="E200" s="93" t="n">
        <f aca="false">C200+D200</f>
        <v>0</v>
      </c>
      <c r="F200" s="363"/>
      <c r="G200" s="364"/>
      <c r="H200" s="50" t="n">
        <f aca="false">F200+G200</f>
        <v>0</v>
      </c>
      <c r="I200" s="363"/>
      <c r="J200" s="364"/>
      <c r="K200" s="50" t="n">
        <f aca="false">I200+J200</f>
        <v>0</v>
      </c>
      <c r="L200" s="348"/>
      <c r="M200" s="348"/>
    </row>
    <row r="201" customFormat="false" ht="15" hidden="false" customHeight="false" outlineLevel="0" collapsed="false">
      <c r="A201" s="349"/>
      <c r="B201" s="357"/>
      <c r="C201" s="363"/>
      <c r="D201" s="364"/>
      <c r="E201" s="93" t="n">
        <f aca="false">C201+D201</f>
        <v>0</v>
      </c>
      <c r="F201" s="363"/>
      <c r="G201" s="364"/>
      <c r="H201" s="50" t="n">
        <f aca="false">F201+G201</f>
        <v>0</v>
      </c>
      <c r="I201" s="363"/>
      <c r="J201" s="364"/>
      <c r="K201" s="50" t="n">
        <f aca="false">I201+J201</f>
        <v>0</v>
      </c>
      <c r="L201" s="348"/>
      <c r="M201" s="348"/>
    </row>
    <row r="202" customFormat="false" ht="15" hidden="false" customHeight="false" outlineLevel="0" collapsed="false">
      <c r="A202" s="351"/>
      <c r="B202" s="358"/>
      <c r="C202" s="363"/>
      <c r="D202" s="364"/>
      <c r="E202" s="93" t="n">
        <f aca="false">C202+D202</f>
        <v>0</v>
      </c>
      <c r="F202" s="363"/>
      <c r="G202" s="364"/>
      <c r="H202" s="50" t="n">
        <f aca="false">F202+G202</f>
        <v>0</v>
      </c>
      <c r="I202" s="363"/>
      <c r="J202" s="364"/>
      <c r="K202" s="50" t="n">
        <f aca="false">I202+J202</f>
        <v>0</v>
      </c>
      <c r="L202" s="348"/>
      <c r="M202" s="348"/>
    </row>
    <row r="203" customFormat="false" ht="15.7" hidden="false" customHeight="false" outlineLevel="0" collapsed="false">
      <c r="A203" s="359" t="s">
        <v>159</v>
      </c>
      <c r="B203" s="359"/>
      <c r="C203" s="353" t="n">
        <f aca="false">SUM(C198:C202)</f>
        <v>0</v>
      </c>
      <c r="D203" s="354" t="n">
        <f aca="false">SUM(D198:D202)</f>
        <v>0</v>
      </c>
      <c r="E203" s="240" t="n">
        <f aca="false">C203+D203</f>
        <v>0</v>
      </c>
      <c r="F203" s="353" t="n">
        <f aca="false">SUM(F198:F202)</f>
        <v>0</v>
      </c>
      <c r="G203" s="354" t="n">
        <f aca="false">SUM(G198:G202)</f>
        <v>0</v>
      </c>
      <c r="H203" s="240" t="n">
        <f aca="false">F203+G203</f>
        <v>0</v>
      </c>
      <c r="I203" s="353" t="n">
        <f aca="false">SUM(I198:I202)</f>
        <v>0</v>
      </c>
      <c r="J203" s="354" t="n">
        <f aca="false">SUM(J198:J202)</f>
        <v>0</v>
      </c>
      <c r="K203" s="240" t="n">
        <f aca="false">I203+J203</f>
        <v>0</v>
      </c>
      <c r="L203" s="348"/>
      <c r="M203" s="348"/>
    </row>
    <row r="204" customFormat="false" ht="15" hidden="false" customHeight="false" outlineLevel="0" collapsed="false">
      <c r="A204" s="355" t="s">
        <v>160</v>
      </c>
      <c r="B204" s="355"/>
      <c r="C204" s="330"/>
      <c r="D204" s="331"/>
      <c r="E204" s="332"/>
      <c r="F204" s="333"/>
      <c r="G204" s="334"/>
      <c r="H204" s="335"/>
      <c r="I204" s="333"/>
      <c r="J204" s="334"/>
      <c r="K204" s="335"/>
      <c r="L204" s="348"/>
      <c r="M204" s="348"/>
    </row>
    <row r="205" customFormat="false" ht="15.35" hidden="false" customHeight="false" outlineLevel="0" collapsed="false">
      <c r="A205" s="337" t="s">
        <v>146</v>
      </c>
      <c r="B205" s="356" t="s">
        <v>147</v>
      </c>
      <c r="C205" s="339"/>
      <c r="D205" s="340"/>
      <c r="E205" s="341"/>
      <c r="F205" s="342"/>
      <c r="G205" s="343"/>
      <c r="H205" s="344"/>
      <c r="I205" s="342"/>
      <c r="J205" s="343"/>
      <c r="K205" s="344"/>
      <c r="L205" s="348"/>
      <c r="M205" s="348"/>
    </row>
    <row r="206" customFormat="false" ht="15" hidden="false" customHeight="false" outlineLevel="0" collapsed="false">
      <c r="A206" s="349"/>
      <c r="B206" s="357"/>
      <c r="C206" s="360"/>
      <c r="D206" s="361"/>
      <c r="E206" s="93" t="n">
        <f aca="false">C206+D206</f>
        <v>0</v>
      </c>
      <c r="F206" s="360"/>
      <c r="G206" s="361"/>
      <c r="H206" s="203" t="n">
        <f aca="false">F206+G206</f>
        <v>0</v>
      </c>
      <c r="I206" s="360"/>
      <c r="J206" s="361"/>
      <c r="K206" s="203" t="n">
        <f aca="false">I206+J206</f>
        <v>0</v>
      </c>
      <c r="L206" s="348"/>
      <c r="M206" s="348"/>
    </row>
    <row r="207" customFormat="false" ht="15" hidden="false" customHeight="false" outlineLevel="0" collapsed="false">
      <c r="A207" s="349"/>
      <c r="B207" s="357"/>
      <c r="C207" s="363"/>
      <c r="D207" s="364"/>
      <c r="E207" s="93" t="n">
        <f aca="false">C207+D207</f>
        <v>0</v>
      </c>
      <c r="F207" s="363"/>
      <c r="G207" s="364"/>
      <c r="H207" s="50" t="n">
        <f aca="false">F207+G207</f>
        <v>0</v>
      </c>
      <c r="I207" s="363"/>
      <c r="J207" s="364"/>
      <c r="K207" s="50" t="n">
        <f aca="false">I207+J207</f>
        <v>0</v>
      </c>
      <c r="L207" s="366"/>
      <c r="M207" s="367"/>
    </row>
    <row r="208" customFormat="false" ht="15" hidden="false" customHeight="false" outlineLevel="0" collapsed="false">
      <c r="A208" s="349"/>
      <c r="B208" s="357"/>
      <c r="C208" s="363"/>
      <c r="D208" s="364"/>
      <c r="E208" s="93" t="n">
        <f aca="false">C208+D208</f>
        <v>0</v>
      </c>
      <c r="F208" s="363"/>
      <c r="G208" s="364"/>
      <c r="H208" s="50" t="n">
        <f aca="false">F208+G208</f>
        <v>0</v>
      </c>
      <c r="I208" s="363"/>
      <c r="J208" s="364"/>
      <c r="K208" s="50" t="n">
        <f aca="false">I208+J208</f>
        <v>0</v>
      </c>
      <c r="L208" s="201"/>
      <c r="M208" s="125"/>
    </row>
    <row r="209" customFormat="false" ht="15" hidden="false" customHeight="false" outlineLevel="0" collapsed="false">
      <c r="A209" s="349"/>
      <c r="B209" s="357"/>
      <c r="C209" s="363"/>
      <c r="D209" s="364"/>
      <c r="E209" s="93" t="n">
        <f aca="false">C209+D209</f>
        <v>0</v>
      </c>
      <c r="F209" s="363"/>
      <c r="G209" s="364"/>
      <c r="H209" s="50" t="n">
        <f aca="false">F209+G209</f>
        <v>0</v>
      </c>
      <c r="I209" s="363"/>
      <c r="J209" s="364"/>
      <c r="K209" s="50" t="n">
        <f aca="false">I209+J209</f>
        <v>0</v>
      </c>
      <c r="L209" s="201"/>
      <c r="M209" s="125"/>
    </row>
    <row r="210" customFormat="false" ht="15" hidden="false" customHeight="false" outlineLevel="0" collapsed="false">
      <c r="A210" s="351"/>
      <c r="B210" s="358"/>
      <c r="C210" s="363"/>
      <c r="D210" s="364"/>
      <c r="E210" s="93" t="n">
        <f aca="false">C210+D210</f>
        <v>0</v>
      </c>
      <c r="F210" s="363"/>
      <c r="G210" s="364"/>
      <c r="H210" s="50" t="n">
        <f aca="false">F210+G210</f>
        <v>0</v>
      </c>
      <c r="I210" s="363"/>
      <c r="J210" s="364"/>
      <c r="K210" s="50" t="n">
        <f aca="false">I210+J210</f>
        <v>0</v>
      </c>
      <c r="L210" s="201"/>
      <c r="M210" s="125"/>
    </row>
    <row r="211" customFormat="false" ht="15.7" hidden="false" customHeight="false" outlineLevel="0" collapsed="false">
      <c r="A211" s="359" t="s">
        <v>161</v>
      </c>
      <c r="B211" s="359"/>
      <c r="C211" s="353" t="n">
        <f aca="false">SUM(C206:C210)</f>
        <v>0</v>
      </c>
      <c r="D211" s="354" t="n">
        <f aca="false">SUM(D206:D210)</f>
        <v>0</v>
      </c>
      <c r="E211" s="240" t="n">
        <f aca="false">C211+D211</f>
        <v>0</v>
      </c>
      <c r="F211" s="353" t="n">
        <f aca="false">SUM(F206:F210)</f>
        <v>0</v>
      </c>
      <c r="G211" s="354" t="n">
        <f aca="false">SUM(G206:G210)</f>
        <v>0</v>
      </c>
      <c r="H211" s="240" t="n">
        <f aca="false">F211+G211</f>
        <v>0</v>
      </c>
      <c r="I211" s="353" t="n">
        <f aca="false">SUM(I206:I210)</f>
        <v>0</v>
      </c>
      <c r="J211" s="354" t="n">
        <f aca="false">SUM(J206:J210)</f>
        <v>0</v>
      </c>
      <c r="K211" s="240" t="n">
        <f aca="false">I211+J211</f>
        <v>0</v>
      </c>
      <c r="L211" s="368"/>
      <c r="M211" s="369"/>
    </row>
    <row r="212" customFormat="false" ht="15.35" hidden="false" customHeight="false" outlineLevel="0" collapsed="false">
      <c r="A212" s="370"/>
      <c r="B212" s="370"/>
      <c r="C212" s="371"/>
      <c r="D212" s="371"/>
      <c r="E212" s="185"/>
      <c r="F212" s="171"/>
      <c r="G212" s="171"/>
      <c r="H212" s="114"/>
      <c r="I212" s="114"/>
      <c r="J212" s="114"/>
      <c r="K212" s="114"/>
      <c r="L212" s="114"/>
      <c r="M212" s="114"/>
    </row>
    <row r="213" customFormat="false" ht="15.35" hidden="false" customHeight="false" outlineLevel="0" collapsed="false">
      <c r="A213" s="372"/>
      <c r="B213" s="372"/>
      <c r="C213" s="244"/>
      <c r="D213" s="244"/>
      <c r="E213" s="79"/>
      <c r="F213" s="79"/>
      <c r="G213" s="79"/>
      <c r="H213" s="79"/>
      <c r="I213" s="79"/>
      <c r="J213" s="79" t="s">
        <v>0</v>
      </c>
      <c r="K213" s="79"/>
      <c r="L213" s="24"/>
      <c r="M213" s="24"/>
    </row>
    <row r="214" customFormat="false" ht="15.75" hidden="false" customHeight="true" outlineLevel="0" collapsed="false">
      <c r="A214" s="373" t="s">
        <v>138</v>
      </c>
      <c r="B214" s="373"/>
      <c r="C214" s="27" t="s">
        <v>162</v>
      </c>
      <c r="D214" s="27"/>
      <c r="E214" s="27"/>
      <c r="F214" s="27" t="s">
        <v>163</v>
      </c>
      <c r="G214" s="27"/>
      <c r="H214" s="27"/>
      <c r="I214" s="85" t="s">
        <v>163</v>
      </c>
      <c r="J214" s="85"/>
      <c r="K214" s="85"/>
      <c r="L214" s="374"/>
      <c r="M214" s="110"/>
      <c r="N214" s="197"/>
    </row>
    <row r="215" customFormat="false" ht="15.75" hidden="false" customHeight="true" outlineLevel="0" collapsed="false">
      <c r="A215" s="373"/>
      <c r="B215" s="373"/>
      <c r="C215" s="375" t="s">
        <v>141</v>
      </c>
      <c r="D215" s="375"/>
      <c r="E215" s="375"/>
      <c r="F215" s="375" t="s">
        <v>141</v>
      </c>
      <c r="G215" s="375"/>
      <c r="H215" s="375"/>
      <c r="I215" s="319" t="s">
        <v>142</v>
      </c>
      <c r="J215" s="319"/>
      <c r="K215" s="319"/>
      <c r="L215" s="376"/>
      <c r="M215" s="207"/>
      <c r="N215" s="197"/>
    </row>
    <row r="216" customFormat="false" ht="16.5" hidden="false" customHeight="true" outlineLevel="0" collapsed="false">
      <c r="A216" s="318" t="s">
        <v>164</v>
      </c>
      <c r="B216" s="318"/>
      <c r="C216" s="377" t="s">
        <v>17</v>
      </c>
      <c r="D216" s="326" t="s">
        <v>18</v>
      </c>
      <c r="E216" s="327" t="s">
        <v>19</v>
      </c>
      <c r="F216" s="378" t="s">
        <v>17</v>
      </c>
      <c r="G216" s="326" t="s">
        <v>18</v>
      </c>
      <c r="H216" s="327" t="s">
        <v>19</v>
      </c>
      <c r="I216" s="378" t="s">
        <v>17</v>
      </c>
      <c r="J216" s="326" t="s">
        <v>18</v>
      </c>
      <c r="K216" s="327" t="s">
        <v>19</v>
      </c>
      <c r="L216" s="320"/>
      <c r="M216" s="207"/>
      <c r="N216" s="197"/>
    </row>
    <row r="217" customFormat="false" ht="15" hidden="false" customHeight="true" outlineLevel="0" collapsed="false">
      <c r="A217" s="355" t="s">
        <v>165</v>
      </c>
      <c r="B217" s="355"/>
      <c r="C217" s="379"/>
      <c r="D217" s="380"/>
      <c r="E217" s="335"/>
      <c r="F217" s="379"/>
      <c r="G217" s="380"/>
      <c r="H217" s="335"/>
      <c r="I217" s="379"/>
      <c r="J217" s="380"/>
      <c r="K217" s="335"/>
      <c r="L217" s="336" t="s">
        <v>166</v>
      </c>
      <c r="M217" s="336"/>
      <c r="N217" s="197"/>
    </row>
    <row r="218" customFormat="false" ht="15.35" hidden="false" customHeight="false" outlineLevel="0" collapsed="false">
      <c r="A218" s="337" t="s">
        <v>146</v>
      </c>
      <c r="B218" s="356" t="s">
        <v>147</v>
      </c>
      <c r="C218" s="381"/>
      <c r="D218" s="382"/>
      <c r="E218" s="344"/>
      <c r="F218" s="383"/>
      <c r="G218" s="384"/>
      <c r="H218" s="385"/>
      <c r="I218" s="383"/>
      <c r="J218" s="384"/>
      <c r="K218" s="385"/>
      <c r="L218" s="336"/>
      <c r="M218" s="336"/>
      <c r="N218" s="197"/>
      <c r="V218" s="114"/>
      <c r="W218" s="114"/>
    </row>
    <row r="219" customFormat="false" ht="15" hidden="false" customHeight="true" outlineLevel="0" collapsed="false">
      <c r="A219" s="386"/>
      <c r="B219" s="387"/>
      <c r="C219" s="388"/>
      <c r="D219" s="389"/>
      <c r="E219" s="93" t="n">
        <f aca="false">C219+D219</f>
        <v>0</v>
      </c>
      <c r="F219" s="362"/>
      <c r="G219" s="390"/>
      <c r="H219" s="203" t="n">
        <f aca="false">F219+G219</f>
        <v>0</v>
      </c>
      <c r="I219" s="362"/>
      <c r="J219" s="390"/>
      <c r="K219" s="203" t="n">
        <f aca="false">I219+J219</f>
        <v>0</v>
      </c>
      <c r="L219" s="348" t="s">
        <v>167</v>
      </c>
      <c r="M219" s="348"/>
      <c r="N219" s="391"/>
      <c r="O219" s="392"/>
      <c r="P219" s="392"/>
      <c r="Q219" s="392"/>
      <c r="R219" s="392"/>
      <c r="S219" s="392"/>
      <c r="T219" s="392"/>
      <c r="U219" s="392"/>
      <c r="V219" s="392"/>
      <c r="W219" s="114"/>
    </row>
    <row r="220" customFormat="false" ht="15" hidden="false" customHeight="false" outlineLevel="0" collapsed="false">
      <c r="A220" s="386"/>
      <c r="B220" s="393"/>
      <c r="C220" s="388"/>
      <c r="D220" s="389"/>
      <c r="E220" s="50" t="n">
        <f aca="false">C220+D220</f>
        <v>0</v>
      </c>
      <c r="F220" s="388"/>
      <c r="G220" s="389"/>
      <c r="H220" s="50" t="n">
        <f aca="false">F220+G220</f>
        <v>0</v>
      </c>
      <c r="I220" s="388"/>
      <c r="J220" s="389"/>
      <c r="K220" s="50" t="n">
        <f aca="false">I220+J220</f>
        <v>0</v>
      </c>
      <c r="L220" s="348"/>
      <c r="M220" s="348"/>
      <c r="N220" s="197"/>
      <c r="V220" s="114"/>
      <c r="W220" s="114"/>
    </row>
    <row r="221" customFormat="false" ht="15" hidden="false" customHeight="false" outlineLevel="0" collapsed="false">
      <c r="A221" s="386"/>
      <c r="B221" s="393"/>
      <c r="C221" s="388"/>
      <c r="D221" s="389"/>
      <c r="E221" s="50" t="n">
        <f aca="false">C221+D221</f>
        <v>0</v>
      </c>
      <c r="F221" s="388"/>
      <c r="G221" s="389"/>
      <c r="H221" s="50" t="n">
        <f aca="false">F221+G221</f>
        <v>0</v>
      </c>
      <c r="I221" s="388"/>
      <c r="J221" s="389"/>
      <c r="K221" s="50" t="n">
        <f aca="false">I221+J221</f>
        <v>0</v>
      </c>
      <c r="L221" s="348"/>
      <c r="M221" s="348"/>
      <c r="N221" s="197"/>
      <c r="V221" s="114"/>
      <c r="W221" s="114"/>
    </row>
    <row r="222" customFormat="false" ht="15" hidden="false" customHeight="false" outlineLevel="0" collapsed="false">
      <c r="A222" s="386"/>
      <c r="B222" s="393"/>
      <c r="C222" s="388"/>
      <c r="D222" s="389"/>
      <c r="E222" s="50" t="n">
        <f aca="false">C222+D222</f>
        <v>0</v>
      </c>
      <c r="F222" s="388"/>
      <c r="G222" s="389"/>
      <c r="H222" s="50" t="n">
        <f aca="false">F222+G222</f>
        <v>0</v>
      </c>
      <c r="I222" s="388"/>
      <c r="J222" s="389"/>
      <c r="K222" s="50" t="n">
        <f aca="false">I222+J222</f>
        <v>0</v>
      </c>
      <c r="L222" s="348"/>
      <c r="M222" s="348"/>
      <c r="N222" s="197"/>
      <c r="V222" s="114"/>
      <c r="W222" s="114"/>
    </row>
    <row r="223" customFormat="false" ht="15" hidden="false" customHeight="false" outlineLevel="0" collapsed="false">
      <c r="A223" s="386"/>
      <c r="B223" s="393"/>
      <c r="C223" s="388"/>
      <c r="D223" s="389"/>
      <c r="E223" s="50" t="n">
        <f aca="false">C223+D223</f>
        <v>0</v>
      </c>
      <c r="F223" s="388"/>
      <c r="G223" s="389"/>
      <c r="H223" s="50" t="n">
        <f aca="false">F223+G223</f>
        <v>0</v>
      </c>
      <c r="I223" s="388"/>
      <c r="J223" s="389"/>
      <c r="K223" s="50" t="n">
        <f aca="false">I223+J223</f>
        <v>0</v>
      </c>
      <c r="L223" s="348"/>
      <c r="M223" s="348"/>
      <c r="N223" s="197"/>
      <c r="V223" s="114"/>
      <c r="W223" s="114"/>
    </row>
    <row r="224" customFormat="false" ht="15" hidden="false" customHeight="false" outlineLevel="0" collapsed="false">
      <c r="A224" s="386"/>
      <c r="B224" s="393"/>
      <c r="C224" s="388"/>
      <c r="D224" s="389"/>
      <c r="E224" s="50" t="n">
        <f aca="false">C224+D224</f>
        <v>0</v>
      </c>
      <c r="F224" s="388"/>
      <c r="G224" s="389"/>
      <c r="H224" s="50" t="n">
        <f aca="false">F224+G224</f>
        <v>0</v>
      </c>
      <c r="I224" s="388"/>
      <c r="J224" s="389"/>
      <c r="K224" s="50" t="n">
        <f aca="false">I224+J224</f>
        <v>0</v>
      </c>
      <c r="L224" s="348"/>
      <c r="M224" s="348"/>
      <c r="N224" s="197"/>
      <c r="V224" s="114"/>
      <c r="W224" s="114"/>
    </row>
    <row r="225" customFormat="false" ht="15" hidden="false" customHeight="true" outlineLevel="0" collapsed="false">
      <c r="A225" s="386"/>
      <c r="B225" s="393"/>
      <c r="C225" s="388"/>
      <c r="D225" s="389"/>
      <c r="E225" s="50" t="n">
        <f aca="false">C225+D225</f>
        <v>0</v>
      </c>
      <c r="F225" s="388"/>
      <c r="G225" s="389"/>
      <c r="H225" s="50" t="n">
        <f aca="false">F225+G225</f>
        <v>0</v>
      </c>
      <c r="I225" s="388"/>
      <c r="J225" s="389"/>
      <c r="K225" s="50" t="n">
        <f aca="false">I225+J225</f>
        <v>0</v>
      </c>
      <c r="L225" s="394"/>
      <c r="M225" s="395"/>
      <c r="N225" s="197"/>
      <c r="V225" s="114"/>
      <c r="W225" s="114"/>
    </row>
    <row r="226" customFormat="false" ht="15" hidden="false" customHeight="false" outlineLevel="0" collapsed="false">
      <c r="A226" s="386"/>
      <c r="B226" s="393"/>
      <c r="C226" s="388"/>
      <c r="D226" s="389"/>
      <c r="E226" s="50" t="n">
        <f aca="false">C226+D226</f>
        <v>0</v>
      </c>
      <c r="F226" s="388"/>
      <c r="G226" s="389"/>
      <c r="H226" s="50" t="n">
        <f aca="false">F226+G226</f>
        <v>0</v>
      </c>
      <c r="I226" s="388"/>
      <c r="J226" s="389"/>
      <c r="K226" s="50" t="n">
        <f aca="false">I226+J226</f>
        <v>0</v>
      </c>
      <c r="L226" s="201"/>
      <c r="M226" s="125"/>
      <c r="N226" s="197"/>
      <c r="V226" s="114"/>
      <c r="W226" s="114"/>
    </row>
    <row r="227" customFormat="false" ht="15.7" hidden="false" customHeight="false" outlineLevel="0" collapsed="false">
      <c r="A227" s="359" t="s">
        <v>168</v>
      </c>
      <c r="B227" s="359"/>
      <c r="C227" s="353" t="n">
        <f aca="false">SUM(C219:C226)</f>
        <v>0</v>
      </c>
      <c r="D227" s="354" t="n">
        <f aca="false">SUM(D219:D226)</f>
        <v>0</v>
      </c>
      <c r="E227" s="240" t="n">
        <f aca="false">C227+D227</f>
        <v>0</v>
      </c>
      <c r="F227" s="353" t="n">
        <f aca="false">SUM(F219:F226)</f>
        <v>0</v>
      </c>
      <c r="G227" s="354" t="n">
        <f aca="false">SUM(G219:G226)</f>
        <v>0</v>
      </c>
      <c r="H227" s="240" t="n">
        <f aca="false">F227+G227</f>
        <v>0</v>
      </c>
      <c r="I227" s="353" t="n">
        <f aca="false">SUM(I219:I226)</f>
        <v>0</v>
      </c>
      <c r="J227" s="354" t="n">
        <f aca="false">SUM(J219:J226)</f>
        <v>0</v>
      </c>
      <c r="K227" s="240" t="n">
        <f aca="false">I227+J227</f>
        <v>0</v>
      </c>
      <c r="L227" s="201"/>
      <c r="M227" s="125"/>
      <c r="N227" s="197"/>
      <c r="P227" s="345"/>
      <c r="Q227" s="345"/>
      <c r="R227" s="345"/>
      <c r="S227" s="345"/>
      <c r="T227" s="345"/>
      <c r="U227" s="345"/>
      <c r="V227" s="345"/>
      <c r="W227" s="345"/>
      <c r="X227" s="345"/>
      <c r="Y227" s="345"/>
      <c r="Z227" s="345"/>
    </row>
    <row r="228" customFormat="false" ht="15.75" hidden="false" customHeight="true" outlineLevel="0" collapsed="false">
      <c r="A228" s="373" t="s">
        <v>138</v>
      </c>
      <c r="B228" s="373"/>
      <c r="C228" s="27" t="s">
        <v>162</v>
      </c>
      <c r="D228" s="27"/>
      <c r="E228" s="27"/>
      <c r="F228" s="27" t="s">
        <v>163</v>
      </c>
      <c r="G228" s="27"/>
      <c r="H228" s="27"/>
      <c r="I228" s="85" t="s">
        <v>163</v>
      </c>
      <c r="J228" s="85"/>
      <c r="K228" s="85"/>
      <c r="L228" s="336" t="s">
        <v>169</v>
      </c>
      <c r="M228" s="336"/>
      <c r="N228" s="396"/>
      <c r="O228" s="345"/>
      <c r="P228" s="345"/>
      <c r="Q228" s="345"/>
      <c r="R228" s="345"/>
      <c r="S228" s="345"/>
      <c r="T228" s="345"/>
      <c r="U228" s="345"/>
      <c r="V228" s="345"/>
      <c r="W228" s="114"/>
    </row>
    <row r="229" customFormat="false" ht="15.7" hidden="false" customHeight="false" outlineLevel="0" collapsed="false">
      <c r="A229" s="373"/>
      <c r="B229" s="373"/>
      <c r="C229" s="375" t="s">
        <v>141</v>
      </c>
      <c r="D229" s="375"/>
      <c r="E229" s="375"/>
      <c r="F229" s="375" t="s">
        <v>141</v>
      </c>
      <c r="G229" s="375"/>
      <c r="H229" s="375"/>
      <c r="I229" s="319" t="s">
        <v>142</v>
      </c>
      <c r="J229" s="319"/>
      <c r="K229" s="319"/>
      <c r="L229" s="336"/>
      <c r="M229" s="336"/>
      <c r="N229" s="197"/>
      <c r="V229" s="114"/>
      <c r="W229" s="114"/>
    </row>
    <row r="230" customFormat="false" ht="15" hidden="false" customHeight="true" outlineLevel="0" collapsed="false">
      <c r="A230" s="397" t="s">
        <v>164</v>
      </c>
      <c r="B230" s="397"/>
      <c r="C230" s="378" t="s">
        <v>17</v>
      </c>
      <c r="D230" s="326" t="s">
        <v>18</v>
      </c>
      <c r="E230" s="327" t="s">
        <v>19</v>
      </c>
      <c r="F230" s="378" t="s">
        <v>17</v>
      </c>
      <c r="G230" s="326" t="s">
        <v>18</v>
      </c>
      <c r="H230" s="327" t="s">
        <v>19</v>
      </c>
      <c r="I230" s="378" t="s">
        <v>17</v>
      </c>
      <c r="J230" s="326" t="s">
        <v>18</v>
      </c>
      <c r="K230" s="327" t="s">
        <v>19</v>
      </c>
      <c r="L230" s="348" t="s">
        <v>170</v>
      </c>
      <c r="M230" s="348"/>
      <c r="N230" s="197"/>
      <c r="V230" s="114"/>
      <c r="W230" s="114"/>
    </row>
    <row r="231" customFormat="false" ht="15" hidden="false" customHeight="false" outlineLevel="0" collapsed="false">
      <c r="A231" s="355" t="s">
        <v>171</v>
      </c>
      <c r="B231" s="355"/>
      <c r="C231" s="379"/>
      <c r="D231" s="380"/>
      <c r="E231" s="335"/>
      <c r="F231" s="379"/>
      <c r="G231" s="380"/>
      <c r="H231" s="335"/>
      <c r="I231" s="379"/>
      <c r="J231" s="380"/>
      <c r="K231" s="335"/>
      <c r="L231" s="348"/>
      <c r="M231" s="348"/>
      <c r="N231" s="197"/>
      <c r="V231" s="114"/>
      <c r="W231" s="114"/>
    </row>
    <row r="232" customFormat="false" ht="15.35" hidden="false" customHeight="false" outlineLevel="0" collapsed="false">
      <c r="A232" s="337" t="s">
        <v>146</v>
      </c>
      <c r="B232" s="356" t="s">
        <v>147</v>
      </c>
      <c r="C232" s="381"/>
      <c r="D232" s="382"/>
      <c r="E232" s="344"/>
      <c r="F232" s="381"/>
      <c r="G232" s="382"/>
      <c r="H232" s="344"/>
      <c r="I232" s="381"/>
      <c r="J232" s="382"/>
      <c r="K232" s="344"/>
      <c r="L232" s="348"/>
      <c r="M232" s="348"/>
      <c r="N232" s="197"/>
      <c r="V232" s="114"/>
      <c r="W232" s="114"/>
    </row>
    <row r="233" customFormat="false" ht="15" hidden="false" customHeight="false" outlineLevel="0" collapsed="false">
      <c r="A233" s="386"/>
      <c r="B233" s="387"/>
      <c r="C233" s="388"/>
      <c r="D233" s="389"/>
      <c r="E233" s="398" t="n">
        <f aca="false">C233+D233</f>
        <v>0</v>
      </c>
      <c r="F233" s="362"/>
      <c r="G233" s="390"/>
      <c r="H233" s="203" t="n">
        <f aca="false">F233+G233</f>
        <v>0</v>
      </c>
      <c r="I233" s="388"/>
      <c r="J233" s="389"/>
      <c r="K233" s="93" t="n">
        <f aca="false">I233+J233</f>
        <v>0</v>
      </c>
      <c r="L233" s="348"/>
      <c r="M233" s="348"/>
      <c r="N233" s="197"/>
      <c r="V233" s="114"/>
      <c r="W233" s="114"/>
    </row>
    <row r="234" customFormat="false" ht="15" hidden="false" customHeight="false" outlineLevel="0" collapsed="false">
      <c r="A234" s="386"/>
      <c r="B234" s="393"/>
      <c r="C234" s="365"/>
      <c r="D234" s="399"/>
      <c r="E234" s="400" t="n">
        <f aca="false">C234+D234</f>
        <v>0</v>
      </c>
      <c r="F234" s="388"/>
      <c r="G234" s="399"/>
      <c r="H234" s="50" t="n">
        <f aca="false">F234+G234</f>
        <v>0</v>
      </c>
      <c r="I234" s="365"/>
      <c r="J234" s="399"/>
      <c r="K234" s="50" t="n">
        <f aca="false">I234+J234</f>
        <v>0</v>
      </c>
      <c r="L234" s="348"/>
      <c r="M234" s="348"/>
      <c r="N234" s="197"/>
      <c r="V234" s="114"/>
      <c r="W234" s="114"/>
    </row>
    <row r="235" customFormat="false" ht="15" hidden="false" customHeight="false" outlineLevel="0" collapsed="false">
      <c r="A235" s="386"/>
      <c r="B235" s="393"/>
      <c r="C235" s="365"/>
      <c r="D235" s="399"/>
      <c r="E235" s="400" t="n">
        <f aca="false">C235+D235</f>
        <v>0</v>
      </c>
      <c r="F235" s="388"/>
      <c r="G235" s="399"/>
      <c r="H235" s="50" t="n">
        <f aca="false">F235+G235</f>
        <v>0</v>
      </c>
      <c r="I235" s="365"/>
      <c r="J235" s="399"/>
      <c r="K235" s="50" t="n">
        <f aca="false">I235+J235</f>
        <v>0</v>
      </c>
      <c r="L235" s="348"/>
      <c r="M235" s="348"/>
      <c r="N235" s="197"/>
    </row>
    <row r="236" customFormat="false" ht="15" hidden="false" customHeight="false" outlineLevel="0" collapsed="false">
      <c r="A236" s="386"/>
      <c r="B236" s="393"/>
      <c r="C236" s="365"/>
      <c r="D236" s="399"/>
      <c r="E236" s="400" t="n">
        <f aca="false">C236+D236</f>
        <v>0</v>
      </c>
      <c r="F236" s="388"/>
      <c r="G236" s="399"/>
      <c r="H236" s="50" t="n">
        <f aca="false">F236+G236</f>
        <v>0</v>
      </c>
      <c r="I236" s="365"/>
      <c r="J236" s="399"/>
      <c r="K236" s="50" t="n">
        <f aca="false">I236+J236</f>
        <v>0</v>
      </c>
      <c r="L236" s="401"/>
      <c r="M236" s="402"/>
      <c r="N236" s="197"/>
    </row>
    <row r="237" customFormat="false" ht="15" hidden="false" customHeight="false" outlineLevel="0" collapsed="false">
      <c r="A237" s="386"/>
      <c r="B237" s="393"/>
      <c r="C237" s="365"/>
      <c r="D237" s="399"/>
      <c r="E237" s="400" t="n">
        <f aca="false">C237+D237</f>
        <v>0</v>
      </c>
      <c r="F237" s="388"/>
      <c r="G237" s="399"/>
      <c r="H237" s="50" t="n">
        <f aca="false">F237+G237</f>
        <v>0</v>
      </c>
      <c r="I237" s="365"/>
      <c r="J237" s="399"/>
      <c r="K237" s="50" t="n">
        <f aca="false">I237+J237</f>
        <v>0</v>
      </c>
      <c r="L237" s="201"/>
      <c r="M237" s="125"/>
      <c r="N237" s="197"/>
    </row>
    <row r="238" customFormat="false" ht="15" hidden="false" customHeight="false" outlineLevel="0" collapsed="false">
      <c r="A238" s="386"/>
      <c r="B238" s="393"/>
      <c r="C238" s="365"/>
      <c r="D238" s="399"/>
      <c r="E238" s="400" t="n">
        <f aca="false">C238+D238</f>
        <v>0</v>
      </c>
      <c r="F238" s="388"/>
      <c r="G238" s="399"/>
      <c r="H238" s="50" t="n">
        <f aca="false">F238+G238</f>
        <v>0</v>
      </c>
      <c r="I238" s="365"/>
      <c r="J238" s="399"/>
      <c r="K238" s="50" t="n">
        <f aca="false">I238+J238</f>
        <v>0</v>
      </c>
      <c r="L238" s="201"/>
      <c r="M238" s="125"/>
      <c r="N238" s="197"/>
    </row>
    <row r="239" customFormat="false" ht="15" hidden="false" customHeight="true" outlineLevel="0" collapsed="false">
      <c r="A239" s="386"/>
      <c r="B239" s="393"/>
      <c r="C239" s="365"/>
      <c r="D239" s="399"/>
      <c r="E239" s="400" t="n">
        <f aca="false">C239+D239</f>
        <v>0</v>
      </c>
      <c r="F239" s="388"/>
      <c r="G239" s="399"/>
      <c r="H239" s="50" t="n">
        <f aca="false">F239+G239</f>
        <v>0</v>
      </c>
      <c r="I239" s="365"/>
      <c r="J239" s="399"/>
      <c r="K239" s="50" t="n">
        <f aca="false">I239+J239</f>
        <v>0</v>
      </c>
      <c r="L239" s="336" t="s">
        <v>172</v>
      </c>
      <c r="M239" s="336"/>
      <c r="N239" s="197"/>
    </row>
    <row r="240" customFormat="false" ht="15" hidden="false" customHeight="false" outlineLevel="0" collapsed="false">
      <c r="A240" s="386"/>
      <c r="B240" s="393"/>
      <c r="C240" s="365"/>
      <c r="D240" s="399"/>
      <c r="E240" s="400" t="n">
        <f aca="false">C240+D240</f>
        <v>0</v>
      </c>
      <c r="F240" s="388"/>
      <c r="G240" s="399"/>
      <c r="H240" s="50" t="n">
        <f aca="false">F240+G240</f>
        <v>0</v>
      </c>
      <c r="I240" s="365"/>
      <c r="J240" s="399"/>
      <c r="K240" s="50" t="n">
        <f aca="false">I240+J240</f>
        <v>0</v>
      </c>
      <c r="L240" s="336"/>
      <c r="M240" s="336"/>
      <c r="N240" s="197"/>
    </row>
    <row r="241" customFormat="false" ht="15" hidden="false" customHeight="true" outlineLevel="0" collapsed="false">
      <c r="A241" s="386"/>
      <c r="B241" s="393"/>
      <c r="C241" s="365"/>
      <c r="D241" s="399"/>
      <c r="E241" s="400" t="n">
        <f aca="false">C241+D241</f>
        <v>0</v>
      </c>
      <c r="F241" s="388"/>
      <c r="G241" s="399"/>
      <c r="H241" s="50" t="n">
        <f aca="false">F241+G241</f>
        <v>0</v>
      </c>
      <c r="I241" s="365"/>
      <c r="J241" s="399"/>
      <c r="K241" s="50" t="n">
        <f aca="false">I241+J241</f>
        <v>0</v>
      </c>
      <c r="L241" s="348" t="s">
        <v>173</v>
      </c>
      <c r="M241" s="348"/>
      <c r="N241" s="197"/>
    </row>
    <row r="242" customFormat="false" ht="15" hidden="false" customHeight="false" outlineLevel="0" collapsed="false">
      <c r="A242" s="386"/>
      <c r="B242" s="393"/>
      <c r="C242" s="365"/>
      <c r="D242" s="399"/>
      <c r="E242" s="400" t="n">
        <f aca="false">C242+D242</f>
        <v>0</v>
      </c>
      <c r="F242" s="388"/>
      <c r="G242" s="399"/>
      <c r="H242" s="50" t="n">
        <f aca="false">F242+G242</f>
        <v>0</v>
      </c>
      <c r="I242" s="365"/>
      <c r="J242" s="399"/>
      <c r="K242" s="50" t="n">
        <f aca="false">I242+J242</f>
        <v>0</v>
      </c>
      <c r="L242" s="348"/>
      <c r="M242" s="348"/>
      <c r="N242" s="197"/>
    </row>
    <row r="243" customFormat="false" ht="15" hidden="false" customHeight="false" outlineLevel="0" collapsed="false">
      <c r="A243" s="386"/>
      <c r="B243" s="393"/>
      <c r="C243" s="365"/>
      <c r="D243" s="399"/>
      <c r="E243" s="400" t="n">
        <f aca="false">C243+D243</f>
        <v>0</v>
      </c>
      <c r="F243" s="388"/>
      <c r="G243" s="399"/>
      <c r="H243" s="50" t="n">
        <f aca="false">F243+G243</f>
        <v>0</v>
      </c>
      <c r="I243" s="365"/>
      <c r="J243" s="399"/>
      <c r="K243" s="50" t="n">
        <f aca="false">I243+J243</f>
        <v>0</v>
      </c>
      <c r="L243" s="348"/>
      <c r="M243" s="348"/>
      <c r="N243" s="197"/>
    </row>
    <row r="244" customFormat="false" ht="15" hidden="false" customHeight="false" outlineLevel="0" collapsed="false">
      <c r="A244" s="386"/>
      <c r="B244" s="393"/>
      <c r="C244" s="365"/>
      <c r="D244" s="399"/>
      <c r="E244" s="400" t="n">
        <f aca="false">C244+D244</f>
        <v>0</v>
      </c>
      <c r="F244" s="388"/>
      <c r="G244" s="399"/>
      <c r="H244" s="50" t="n">
        <f aca="false">F244+G244</f>
        <v>0</v>
      </c>
      <c r="I244" s="365"/>
      <c r="J244" s="399"/>
      <c r="K244" s="50" t="n">
        <f aca="false">I244+J244</f>
        <v>0</v>
      </c>
      <c r="L244" s="348"/>
      <c r="M244" s="348"/>
      <c r="N244" s="197"/>
    </row>
    <row r="245" customFormat="false" ht="15" hidden="false" customHeight="false" outlineLevel="0" collapsed="false">
      <c r="A245" s="386"/>
      <c r="B245" s="393"/>
      <c r="C245" s="365"/>
      <c r="D245" s="399"/>
      <c r="E245" s="400" t="n">
        <f aca="false">C245+D245</f>
        <v>0</v>
      </c>
      <c r="F245" s="388"/>
      <c r="G245" s="399"/>
      <c r="H245" s="50" t="n">
        <f aca="false">F245+G245</f>
        <v>0</v>
      </c>
      <c r="I245" s="365"/>
      <c r="J245" s="399"/>
      <c r="K245" s="50" t="n">
        <f aca="false">I245+J245</f>
        <v>0</v>
      </c>
      <c r="L245" s="348"/>
      <c r="M245" s="348"/>
      <c r="N245" s="197"/>
    </row>
    <row r="246" customFormat="false" ht="15" hidden="false" customHeight="false" outlineLevel="0" collapsed="false">
      <c r="A246" s="386"/>
      <c r="B246" s="393"/>
      <c r="C246" s="365"/>
      <c r="D246" s="399"/>
      <c r="E246" s="400" t="n">
        <f aca="false">C246+D246</f>
        <v>0</v>
      </c>
      <c r="F246" s="388"/>
      <c r="G246" s="399"/>
      <c r="H246" s="50" t="n">
        <f aca="false">F246+G246</f>
        <v>0</v>
      </c>
      <c r="I246" s="365"/>
      <c r="J246" s="399"/>
      <c r="K246" s="50" t="n">
        <f aca="false">I246+J246</f>
        <v>0</v>
      </c>
      <c r="L246" s="348"/>
      <c r="M246" s="348"/>
      <c r="N246" s="197"/>
    </row>
    <row r="247" customFormat="false" ht="15" hidden="false" customHeight="false" outlineLevel="0" collapsed="false">
      <c r="A247" s="386"/>
      <c r="B247" s="393"/>
      <c r="C247" s="365"/>
      <c r="D247" s="399"/>
      <c r="E247" s="400" t="n">
        <f aca="false">C247+D247</f>
        <v>0</v>
      </c>
      <c r="F247" s="388"/>
      <c r="G247" s="399"/>
      <c r="H247" s="50" t="n">
        <f aca="false">F247+G247</f>
        <v>0</v>
      </c>
      <c r="I247" s="365"/>
      <c r="J247" s="399"/>
      <c r="K247" s="50" t="n">
        <f aca="false">I247+J247</f>
        <v>0</v>
      </c>
      <c r="L247" s="348"/>
      <c r="M247" s="348"/>
      <c r="N247" s="197"/>
    </row>
    <row r="248" customFormat="false" ht="15" hidden="false" customHeight="false" outlineLevel="0" collapsed="false">
      <c r="A248" s="386"/>
      <c r="B248" s="393"/>
      <c r="C248" s="365"/>
      <c r="D248" s="399"/>
      <c r="E248" s="400" t="n">
        <f aca="false">C248+D248</f>
        <v>0</v>
      </c>
      <c r="F248" s="388"/>
      <c r="G248" s="399"/>
      <c r="H248" s="50" t="n">
        <f aca="false">F248+G248</f>
        <v>0</v>
      </c>
      <c r="I248" s="365"/>
      <c r="J248" s="399"/>
      <c r="K248" s="50" t="n">
        <f aca="false">I248+J248</f>
        <v>0</v>
      </c>
      <c r="L248" s="348"/>
      <c r="M248" s="348"/>
      <c r="N248" s="197"/>
    </row>
    <row r="249" customFormat="false" ht="15" hidden="false" customHeight="false" outlineLevel="0" collapsed="false">
      <c r="A249" s="386"/>
      <c r="B249" s="393"/>
      <c r="C249" s="365"/>
      <c r="D249" s="399"/>
      <c r="E249" s="400" t="n">
        <f aca="false">C249+D249</f>
        <v>0</v>
      </c>
      <c r="F249" s="388"/>
      <c r="G249" s="399"/>
      <c r="H249" s="50" t="n">
        <f aca="false">F249+G249</f>
        <v>0</v>
      </c>
      <c r="I249" s="365"/>
      <c r="J249" s="399"/>
      <c r="K249" s="50" t="n">
        <f aca="false">I249+J249</f>
        <v>0</v>
      </c>
      <c r="L249" s="201"/>
      <c r="M249" s="125"/>
      <c r="N249" s="197"/>
    </row>
    <row r="250" customFormat="false" ht="15" hidden="false" customHeight="false" outlineLevel="0" collapsed="false">
      <c r="A250" s="386"/>
      <c r="B250" s="393"/>
      <c r="C250" s="365"/>
      <c r="D250" s="399"/>
      <c r="E250" s="400" t="n">
        <f aca="false">C250+D250</f>
        <v>0</v>
      </c>
      <c r="F250" s="388"/>
      <c r="G250" s="399"/>
      <c r="H250" s="50" t="n">
        <f aca="false">F250+G250</f>
        <v>0</v>
      </c>
      <c r="I250" s="365"/>
      <c r="J250" s="399"/>
      <c r="K250" s="50" t="n">
        <f aca="false">I250+J250</f>
        <v>0</v>
      </c>
      <c r="L250" s="201"/>
      <c r="M250" s="125"/>
      <c r="N250" s="197"/>
    </row>
    <row r="251" customFormat="false" ht="15" hidden="false" customHeight="false" outlineLevel="0" collapsed="false">
      <c r="A251" s="386"/>
      <c r="B251" s="393"/>
      <c r="C251" s="365"/>
      <c r="D251" s="399"/>
      <c r="E251" s="400" t="n">
        <f aca="false">C251+D251</f>
        <v>0</v>
      </c>
      <c r="F251" s="388"/>
      <c r="G251" s="399"/>
      <c r="H251" s="50" t="n">
        <f aca="false">F251+G251</f>
        <v>0</v>
      </c>
      <c r="I251" s="365"/>
      <c r="J251" s="399"/>
      <c r="K251" s="50" t="n">
        <f aca="false">I251+J251</f>
        <v>0</v>
      </c>
      <c r="L251" s="201"/>
      <c r="M251" s="125"/>
      <c r="N251" s="197"/>
    </row>
    <row r="252" customFormat="false" ht="15" hidden="false" customHeight="false" outlineLevel="0" collapsed="false">
      <c r="A252" s="386"/>
      <c r="B252" s="393"/>
      <c r="C252" s="365"/>
      <c r="D252" s="399"/>
      <c r="E252" s="400" t="n">
        <f aca="false">C252+D252</f>
        <v>0</v>
      </c>
      <c r="F252" s="388"/>
      <c r="G252" s="399"/>
      <c r="H252" s="50" t="n">
        <f aca="false">F252+G252</f>
        <v>0</v>
      </c>
      <c r="I252" s="365"/>
      <c r="J252" s="399"/>
      <c r="K252" s="50" t="n">
        <f aca="false">I252+J252</f>
        <v>0</v>
      </c>
      <c r="L252" s="201"/>
      <c r="M252" s="125"/>
      <c r="N252" s="197"/>
    </row>
    <row r="253" customFormat="false" ht="15" hidden="false" customHeight="false" outlineLevel="0" collapsed="false">
      <c r="A253" s="386"/>
      <c r="B253" s="393"/>
      <c r="C253" s="365"/>
      <c r="D253" s="399"/>
      <c r="E253" s="400" t="n">
        <f aca="false">C253+D253</f>
        <v>0</v>
      </c>
      <c r="F253" s="388"/>
      <c r="G253" s="403"/>
      <c r="H253" s="50" t="n">
        <f aca="false">F253+G253</f>
        <v>0</v>
      </c>
      <c r="I253" s="365"/>
      <c r="J253" s="399"/>
      <c r="K253" s="50" t="n">
        <f aca="false">I253+J253</f>
        <v>0</v>
      </c>
      <c r="L253" s="201"/>
      <c r="M253" s="125"/>
      <c r="N253" s="197"/>
    </row>
    <row r="254" customFormat="false" ht="15" hidden="false" customHeight="false" outlineLevel="0" collapsed="false">
      <c r="A254" s="386"/>
      <c r="B254" s="393"/>
      <c r="C254" s="365"/>
      <c r="D254" s="399"/>
      <c r="E254" s="400" t="n">
        <f aca="false">C254+D254</f>
        <v>0</v>
      </c>
      <c r="F254" s="404"/>
      <c r="G254" s="399"/>
      <c r="H254" s="405" t="n">
        <f aca="false">F254+G254</f>
        <v>0</v>
      </c>
      <c r="I254" s="365"/>
      <c r="J254" s="399"/>
      <c r="K254" s="50" t="n">
        <f aca="false">I254+J254</f>
        <v>0</v>
      </c>
      <c r="L254" s="201"/>
      <c r="M254" s="125"/>
      <c r="N254" s="197"/>
    </row>
    <row r="255" customFormat="false" ht="15" hidden="false" customHeight="false" outlineLevel="0" collapsed="false">
      <c r="A255" s="386"/>
      <c r="B255" s="393"/>
      <c r="C255" s="365"/>
      <c r="D255" s="399"/>
      <c r="E255" s="400" t="n">
        <f aca="false">C255+D255</f>
        <v>0</v>
      </c>
      <c r="F255" s="388"/>
      <c r="G255" s="389"/>
      <c r="H255" s="50" t="n">
        <f aca="false">F255+G255</f>
        <v>0</v>
      </c>
      <c r="I255" s="365"/>
      <c r="J255" s="399"/>
      <c r="K255" s="50" t="n">
        <f aca="false">I255+J255</f>
        <v>0</v>
      </c>
      <c r="L255" s="201"/>
      <c r="M255" s="125"/>
      <c r="N255" s="197"/>
    </row>
    <row r="256" customFormat="false" ht="15" hidden="false" customHeight="false" outlineLevel="0" collapsed="false">
      <c r="A256" s="386"/>
      <c r="B256" s="393"/>
      <c r="C256" s="365"/>
      <c r="D256" s="399"/>
      <c r="E256" s="400" t="n">
        <f aca="false">C256+D256</f>
        <v>0</v>
      </c>
      <c r="F256" s="388"/>
      <c r="G256" s="399"/>
      <c r="H256" s="50" t="n">
        <f aca="false">F256+G256</f>
        <v>0</v>
      </c>
      <c r="I256" s="365"/>
      <c r="J256" s="399"/>
      <c r="K256" s="50" t="n">
        <f aca="false">I256+J256</f>
        <v>0</v>
      </c>
      <c r="L256" s="201"/>
      <c r="M256" s="125"/>
      <c r="N256" s="197"/>
    </row>
    <row r="257" customFormat="false" ht="15" hidden="false" customHeight="false" outlineLevel="0" collapsed="false">
      <c r="A257" s="386"/>
      <c r="B257" s="393"/>
      <c r="C257" s="365"/>
      <c r="D257" s="399"/>
      <c r="E257" s="400" t="n">
        <f aca="false">C257+D257</f>
        <v>0</v>
      </c>
      <c r="F257" s="388"/>
      <c r="G257" s="399"/>
      <c r="H257" s="50" t="n">
        <f aca="false">F257+G257</f>
        <v>0</v>
      </c>
      <c r="I257" s="365"/>
      <c r="J257" s="399"/>
      <c r="K257" s="50" t="n">
        <f aca="false">I257+J257</f>
        <v>0</v>
      </c>
      <c r="L257" s="201"/>
      <c r="M257" s="125"/>
      <c r="N257" s="197"/>
    </row>
    <row r="258" customFormat="false" ht="15" hidden="false" customHeight="false" outlineLevel="0" collapsed="false">
      <c r="A258" s="386"/>
      <c r="B258" s="393"/>
      <c r="C258" s="365"/>
      <c r="D258" s="399"/>
      <c r="E258" s="400" t="n">
        <f aca="false">C258+D258</f>
        <v>0</v>
      </c>
      <c r="F258" s="388"/>
      <c r="G258" s="399"/>
      <c r="H258" s="50" t="n">
        <f aca="false">F258+G258</f>
        <v>0</v>
      </c>
      <c r="I258" s="365"/>
      <c r="J258" s="399"/>
      <c r="K258" s="50" t="n">
        <f aca="false">I258+J258</f>
        <v>0</v>
      </c>
      <c r="L258" s="201"/>
      <c r="M258" s="125"/>
      <c r="N258" s="197"/>
    </row>
    <row r="259" customFormat="false" ht="15" hidden="false" customHeight="false" outlineLevel="0" collapsed="false">
      <c r="A259" s="386"/>
      <c r="B259" s="393"/>
      <c r="C259" s="365"/>
      <c r="D259" s="399"/>
      <c r="E259" s="400" t="n">
        <f aca="false">C259+D259</f>
        <v>0</v>
      </c>
      <c r="F259" s="388"/>
      <c r="G259" s="399"/>
      <c r="H259" s="50" t="n">
        <f aca="false">F259+G259</f>
        <v>0</v>
      </c>
      <c r="I259" s="365"/>
      <c r="J259" s="399"/>
      <c r="K259" s="50" t="n">
        <f aca="false">I259+J259</f>
        <v>0</v>
      </c>
      <c r="L259" s="201"/>
      <c r="M259" s="125"/>
      <c r="N259" s="197"/>
    </row>
    <row r="260" customFormat="false" ht="15" hidden="false" customHeight="false" outlineLevel="0" collapsed="false">
      <c r="A260" s="386"/>
      <c r="B260" s="393"/>
      <c r="C260" s="365"/>
      <c r="D260" s="399"/>
      <c r="E260" s="400" t="n">
        <f aca="false">C260+D260</f>
        <v>0</v>
      </c>
      <c r="F260" s="365"/>
      <c r="G260" s="399"/>
      <c r="H260" s="50" t="n">
        <f aca="false">F260+G260</f>
        <v>0</v>
      </c>
      <c r="I260" s="365"/>
      <c r="J260" s="399"/>
      <c r="K260" s="50" t="n">
        <f aca="false">I260+J260</f>
        <v>0</v>
      </c>
      <c r="L260" s="201"/>
      <c r="M260" s="125"/>
      <c r="N260" s="197"/>
    </row>
    <row r="261" customFormat="false" ht="15" hidden="false" customHeight="false" outlineLevel="0" collapsed="false">
      <c r="A261" s="386"/>
      <c r="B261" s="393"/>
      <c r="C261" s="365"/>
      <c r="D261" s="399"/>
      <c r="E261" s="400" t="n">
        <f aca="false">C261+D261</f>
        <v>0</v>
      </c>
      <c r="F261" s="365"/>
      <c r="G261" s="399"/>
      <c r="H261" s="50" t="n">
        <f aca="false">F261+G261</f>
        <v>0</v>
      </c>
      <c r="I261" s="365"/>
      <c r="J261" s="399"/>
      <c r="K261" s="50" t="n">
        <f aca="false">I261+J261</f>
        <v>0</v>
      </c>
      <c r="L261" s="368"/>
      <c r="M261" s="369"/>
      <c r="N261" s="197"/>
    </row>
    <row r="262" customFormat="false" ht="15" hidden="false" customHeight="false" outlineLevel="0" collapsed="false">
      <c r="A262" s="386"/>
      <c r="B262" s="393"/>
      <c r="C262" s="365"/>
      <c r="D262" s="399"/>
      <c r="E262" s="400" t="n">
        <f aca="false">C262+D262</f>
        <v>0</v>
      </c>
      <c r="F262" s="365"/>
      <c r="G262" s="399"/>
      <c r="H262" s="50" t="n">
        <f aca="false">F262+G262</f>
        <v>0</v>
      </c>
      <c r="I262" s="365"/>
      <c r="J262" s="399"/>
      <c r="K262" s="50" t="n">
        <f aca="false">I262+J262</f>
        <v>0</v>
      </c>
      <c r="L262" s="114"/>
      <c r="M262" s="114"/>
      <c r="N262" s="114"/>
    </row>
    <row r="263" customFormat="false" ht="15" hidden="false" customHeight="false" outlineLevel="0" collapsed="false">
      <c r="A263" s="386"/>
      <c r="B263" s="393"/>
      <c r="C263" s="365"/>
      <c r="D263" s="399"/>
      <c r="E263" s="400" t="n">
        <f aca="false">C263+D263</f>
        <v>0</v>
      </c>
      <c r="F263" s="365"/>
      <c r="G263" s="399"/>
      <c r="H263" s="50" t="n">
        <f aca="false">F263+G263</f>
        <v>0</v>
      </c>
      <c r="I263" s="365"/>
      <c r="J263" s="399"/>
      <c r="K263" s="50" t="n">
        <f aca="false">I263+J263</f>
        <v>0</v>
      </c>
      <c r="L263" s="114"/>
      <c r="M263" s="114"/>
      <c r="N263" s="114"/>
    </row>
    <row r="264" customFormat="false" ht="15" hidden="false" customHeight="false" outlineLevel="0" collapsed="false">
      <c r="A264" s="386"/>
      <c r="B264" s="393"/>
      <c r="C264" s="365"/>
      <c r="D264" s="399"/>
      <c r="E264" s="400" t="n">
        <f aca="false">C264+D264</f>
        <v>0</v>
      </c>
      <c r="F264" s="365"/>
      <c r="G264" s="399"/>
      <c r="H264" s="50" t="n">
        <f aca="false">F264+G264</f>
        <v>0</v>
      </c>
      <c r="I264" s="365"/>
      <c r="J264" s="399"/>
      <c r="K264" s="50" t="n">
        <f aca="false">I264+J264</f>
        <v>0</v>
      </c>
      <c r="L264" s="114"/>
      <c r="M264" s="114"/>
      <c r="N264" s="114"/>
    </row>
    <row r="265" customFormat="false" ht="15" hidden="false" customHeight="false" outlineLevel="0" collapsed="false">
      <c r="A265" s="386"/>
      <c r="B265" s="393"/>
      <c r="C265" s="365"/>
      <c r="D265" s="399"/>
      <c r="E265" s="400" t="n">
        <f aca="false">C265+D265</f>
        <v>0</v>
      </c>
      <c r="F265" s="365"/>
      <c r="G265" s="399"/>
      <c r="H265" s="50" t="n">
        <f aca="false">F265+G265</f>
        <v>0</v>
      </c>
      <c r="I265" s="365"/>
      <c r="J265" s="399"/>
      <c r="K265" s="50" t="n">
        <f aca="false">I265+J265</f>
        <v>0</v>
      </c>
      <c r="L265" s="114"/>
      <c r="M265" s="114"/>
      <c r="N265" s="114"/>
    </row>
    <row r="266" customFormat="false" ht="15" hidden="false" customHeight="false" outlineLevel="0" collapsed="false">
      <c r="A266" s="406"/>
      <c r="B266" s="407"/>
      <c r="C266" s="365"/>
      <c r="D266" s="399"/>
      <c r="E266" s="400" t="n">
        <f aca="false">C266+D266</f>
        <v>0</v>
      </c>
      <c r="F266" s="388"/>
      <c r="G266" s="399"/>
      <c r="H266" s="50" t="n">
        <f aca="false">F266+G266</f>
        <v>0</v>
      </c>
      <c r="I266" s="365"/>
      <c r="J266" s="399"/>
      <c r="K266" s="50" t="n">
        <f aca="false">I266+J266</f>
        <v>0</v>
      </c>
      <c r="L266" s="114"/>
      <c r="M266" s="114"/>
      <c r="N266" s="114"/>
    </row>
    <row r="267" customFormat="false" ht="15" hidden="false" customHeight="false" outlineLevel="0" collapsed="false">
      <c r="A267" s="406"/>
      <c r="B267" s="407"/>
      <c r="C267" s="365"/>
      <c r="D267" s="399"/>
      <c r="E267" s="400" t="n">
        <f aca="false">C267+D267</f>
        <v>0</v>
      </c>
      <c r="F267" s="388"/>
      <c r="G267" s="399"/>
      <c r="H267" s="50" t="n">
        <f aca="false">F267+G267</f>
        <v>0</v>
      </c>
      <c r="I267" s="365"/>
      <c r="J267" s="399"/>
      <c r="K267" s="50" t="n">
        <f aca="false">I267+J267</f>
        <v>0</v>
      </c>
      <c r="L267" s="114"/>
      <c r="M267" s="114"/>
      <c r="N267" s="114"/>
    </row>
    <row r="268" customFormat="false" ht="15" hidden="false" customHeight="false" outlineLevel="0" collapsed="false">
      <c r="A268" s="406"/>
      <c r="B268" s="407"/>
      <c r="C268" s="365"/>
      <c r="D268" s="399"/>
      <c r="E268" s="400" t="n">
        <f aca="false">C268+D268</f>
        <v>0</v>
      </c>
      <c r="F268" s="388"/>
      <c r="G268" s="399"/>
      <c r="H268" s="50" t="n">
        <f aca="false">F268+G268</f>
        <v>0</v>
      </c>
      <c r="I268" s="365"/>
      <c r="J268" s="399"/>
      <c r="K268" s="50" t="n">
        <f aca="false">I268+J268</f>
        <v>0</v>
      </c>
      <c r="L268" s="114"/>
      <c r="M268" s="114"/>
      <c r="N268" s="114"/>
    </row>
    <row r="269" customFormat="false" ht="15" hidden="false" customHeight="false" outlineLevel="0" collapsed="false">
      <c r="A269" s="406"/>
      <c r="B269" s="407"/>
      <c r="C269" s="365"/>
      <c r="D269" s="399"/>
      <c r="E269" s="400" t="n">
        <f aca="false">C269+D269</f>
        <v>0</v>
      </c>
      <c r="F269" s="388"/>
      <c r="G269" s="399"/>
      <c r="H269" s="50" t="n">
        <f aca="false">F269+G269</f>
        <v>0</v>
      </c>
      <c r="I269" s="365"/>
      <c r="J269" s="399"/>
      <c r="K269" s="50" t="n">
        <f aca="false">I269+J269</f>
        <v>0</v>
      </c>
      <c r="L269" s="114"/>
      <c r="M269" s="114"/>
      <c r="N269" s="114"/>
    </row>
    <row r="270" customFormat="false" ht="15" hidden="false" customHeight="false" outlineLevel="0" collapsed="false">
      <c r="A270" s="406"/>
      <c r="B270" s="407"/>
      <c r="C270" s="365"/>
      <c r="D270" s="399"/>
      <c r="E270" s="400" t="n">
        <f aca="false">C270+D270</f>
        <v>0</v>
      </c>
      <c r="F270" s="388"/>
      <c r="G270" s="399"/>
      <c r="H270" s="50" t="n">
        <f aca="false">F270+G270</f>
        <v>0</v>
      </c>
      <c r="I270" s="365"/>
      <c r="J270" s="399"/>
      <c r="K270" s="50" t="n">
        <f aca="false">I270+J270</f>
        <v>0</v>
      </c>
      <c r="L270" s="114"/>
      <c r="M270" s="114"/>
      <c r="N270" s="114"/>
    </row>
    <row r="271" customFormat="false" ht="15" hidden="false" customHeight="false" outlineLevel="0" collapsed="false">
      <c r="A271" s="406"/>
      <c r="B271" s="407"/>
      <c r="C271" s="365"/>
      <c r="D271" s="399"/>
      <c r="E271" s="400" t="n">
        <f aca="false">C271+D271</f>
        <v>0</v>
      </c>
      <c r="F271" s="388"/>
      <c r="G271" s="399"/>
      <c r="H271" s="50" t="n">
        <f aca="false">F271+G271</f>
        <v>0</v>
      </c>
      <c r="I271" s="365"/>
      <c r="J271" s="399"/>
      <c r="K271" s="50" t="n">
        <f aca="false">I271+J271</f>
        <v>0</v>
      </c>
      <c r="L271" s="114"/>
      <c r="M271" s="114"/>
      <c r="N271" s="114"/>
    </row>
    <row r="272" customFormat="false" ht="15" hidden="false" customHeight="false" outlineLevel="0" collapsed="false">
      <c r="A272" s="406"/>
      <c r="B272" s="407"/>
      <c r="C272" s="365"/>
      <c r="D272" s="399"/>
      <c r="E272" s="400" t="n">
        <f aca="false">C272+D272</f>
        <v>0</v>
      </c>
      <c r="F272" s="388"/>
      <c r="G272" s="399"/>
      <c r="H272" s="50" t="n">
        <f aca="false">F272+G272</f>
        <v>0</v>
      </c>
      <c r="I272" s="365"/>
      <c r="J272" s="399"/>
      <c r="K272" s="50" t="n">
        <f aca="false">I272+J272</f>
        <v>0</v>
      </c>
      <c r="L272" s="114"/>
      <c r="M272" s="114"/>
      <c r="N272" s="114"/>
    </row>
    <row r="273" customFormat="false" ht="15" hidden="false" customHeight="false" outlineLevel="0" collapsed="false">
      <c r="A273" s="406"/>
      <c r="B273" s="407"/>
      <c r="C273" s="365"/>
      <c r="D273" s="399"/>
      <c r="E273" s="400" t="n">
        <f aca="false">C273+D273</f>
        <v>0</v>
      </c>
      <c r="F273" s="388"/>
      <c r="G273" s="399"/>
      <c r="H273" s="50" t="n">
        <f aca="false">F273+G273</f>
        <v>0</v>
      </c>
      <c r="I273" s="365"/>
      <c r="J273" s="399"/>
      <c r="K273" s="50" t="n">
        <f aca="false">I273+J273</f>
        <v>0</v>
      </c>
      <c r="L273" s="114"/>
      <c r="M273" s="114"/>
      <c r="N273" s="114"/>
    </row>
    <row r="274" customFormat="false" ht="15" hidden="false" customHeight="false" outlineLevel="0" collapsed="false">
      <c r="A274" s="406"/>
      <c r="B274" s="407"/>
      <c r="C274" s="365"/>
      <c r="D274" s="399"/>
      <c r="E274" s="400" t="n">
        <f aca="false">C274+D274</f>
        <v>0</v>
      </c>
      <c r="F274" s="388"/>
      <c r="G274" s="399"/>
      <c r="H274" s="50" t="n">
        <f aca="false">F274+G274</f>
        <v>0</v>
      </c>
      <c r="I274" s="365"/>
      <c r="J274" s="399"/>
      <c r="K274" s="50" t="n">
        <f aca="false">I274+J274</f>
        <v>0</v>
      </c>
      <c r="L274" s="114"/>
      <c r="M274" s="114"/>
      <c r="N274" s="114"/>
    </row>
    <row r="275" customFormat="false" ht="15" hidden="false" customHeight="false" outlineLevel="0" collapsed="false">
      <c r="A275" s="406"/>
      <c r="B275" s="407"/>
      <c r="C275" s="365"/>
      <c r="D275" s="399"/>
      <c r="E275" s="400" t="n">
        <f aca="false">C275+D275</f>
        <v>0</v>
      </c>
      <c r="F275" s="388"/>
      <c r="G275" s="399"/>
      <c r="H275" s="50" t="n">
        <f aca="false">F275+G275</f>
        <v>0</v>
      </c>
      <c r="I275" s="365"/>
      <c r="J275" s="399"/>
      <c r="K275" s="50" t="n">
        <f aca="false">I275+J275</f>
        <v>0</v>
      </c>
      <c r="L275" s="114"/>
      <c r="M275" s="114"/>
      <c r="N275" s="114"/>
    </row>
    <row r="276" customFormat="false" ht="15" hidden="false" customHeight="false" outlineLevel="0" collapsed="false">
      <c r="A276" s="406"/>
      <c r="B276" s="407"/>
      <c r="C276" s="365"/>
      <c r="D276" s="399"/>
      <c r="E276" s="400" t="n">
        <f aca="false">C276+D276</f>
        <v>0</v>
      </c>
      <c r="F276" s="388"/>
      <c r="G276" s="399"/>
      <c r="H276" s="50" t="n">
        <f aca="false">F276+G276</f>
        <v>0</v>
      </c>
      <c r="I276" s="365"/>
      <c r="J276" s="399"/>
      <c r="K276" s="50" t="n">
        <f aca="false">I276+J276</f>
        <v>0</v>
      </c>
      <c r="L276" s="114"/>
      <c r="M276" s="114"/>
      <c r="N276" s="114"/>
    </row>
    <row r="277" customFormat="false" ht="15" hidden="false" customHeight="false" outlineLevel="0" collapsed="false">
      <c r="A277" s="406"/>
      <c r="B277" s="407"/>
      <c r="C277" s="365"/>
      <c r="D277" s="399"/>
      <c r="E277" s="400" t="n">
        <f aca="false">C277+D277</f>
        <v>0</v>
      </c>
      <c r="F277" s="388"/>
      <c r="G277" s="399"/>
      <c r="H277" s="50" t="n">
        <f aca="false">F277+G277</f>
        <v>0</v>
      </c>
      <c r="I277" s="365"/>
      <c r="J277" s="399"/>
      <c r="K277" s="50" t="n">
        <f aca="false">I277+J277</f>
        <v>0</v>
      </c>
      <c r="L277" s="114"/>
      <c r="M277" s="114"/>
      <c r="N277" s="114"/>
    </row>
    <row r="278" customFormat="false" ht="15" hidden="false" customHeight="false" outlineLevel="0" collapsed="false">
      <c r="A278" s="406"/>
      <c r="B278" s="407"/>
      <c r="C278" s="365"/>
      <c r="D278" s="399"/>
      <c r="E278" s="400" t="n">
        <f aca="false">C278+D278</f>
        <v>0</v>
      </c>
      <c r="F278" s="388"/>
      <c r="G278" s="399"/>
      <c r="H278" s="50" t="n">
        <f aca="false">F278+G278</f>
        <v>0</v>
      </c>
      <c r="I278" s="365"/>
      <c r="J278" s="399"/>
      <c r="K278" s="50" t="n">
        <f aca="false">I278+J278</f>
        <v>0</v>
      </c>
      <c r="L278" s="114"/>
      <c r="M278" s="114"/>
      <c r="N278" s="114"/>
    </row>
    <row r="279" customFormat="false" ht="15" hidden="false" customHeight="false" outlineLevel="0" collapsed="false">
      <c r="A279" s="406"/>
      <c r="B279" s="407"/>
      <c r="C279" s="365"/>
      <c r="D279" s="399"/>
      <c r="E279" s="400" t="n">
        <f aca="false">C279+D279</f>
        <v>0</v>
      </c>
      <c r="F279" s="388"/>
      <c r="G279" s="399"/>
      <c r="H279" s="50" t="n">
        <f aca="false">F279+G279</f>
        <v>0</v>
      </c>
      <c r="I279" s="365"/>
      <c r="J279" s="399"/>
      <c r="K279" s="50" t="n">
        <f aca="false">I279+J279</f>
        <v>0</v>
      </c>
      <c r="L279" s="114"/>
      <c r="M279" s="114"/>
      <c r="N279" s="114"/>
    </row>
    <row r="280" customFormat="false" ht="15" hidden="false" customHeight="false" outlineLevel="0" collapsed="false">
      <c r="A280" s="406"/>
      <c r="B280" s="407"/>
      <c r="C280" s="365"/>
      <c r="D280" s="399"/>
      <c r="E280" s="400" t="n">
        <f aca="false">C280+D280</f>
        <v>0</v>
      </c>
      <c r="F280" s="388"/>
      <c r="G280" s="399"/>
      <c r="H280" s="50" t="n">
        <f aca="false">F280+G280</f>
        <v>0</v>
      </c>
      <c r="I280" s="365"/>
      <c r="J280" s="399"/>
      <c r="K280" s="50" t="n">
        <f aca="false">I280+J280</f>
        <v>0</v>
      </c>
      <c r="L280" s="114"/>
      <c r="M280" s="114"/>
      <c r="N280" s="114"/>
    </row>
    <row r="281" customFormat="false" ht="15" hidden="false" customHeight="false" outlineLevel="0" collapsed="false">
      <c r="A281" s="406"/>
      <c r="B281" s="407"/>
      <c r="C281" s="365"/>
      <c r="D281" s="399"/>
      <c r="E281" s="400" t="n">
        <f aca="false">C281+D281</f>
        <v>0</v>
      </c>
      <c r="F281" s="388"/>
      <c r="G281" s="399"/>
      <c r="H281" s="50" t="n">
        <f aca="false">F281+G281</f>
        <v>0</v>
      </c>
      <c r="I281" s="365"/>
      <c r="J281" s="399"/>
      <c r="K281" s="50" t="n">
        <f aca="false">I281+J281</f>
        <v>0</v>
      </c>
      <c r="L281" s="114"/>
      <c r="M281" s="114"/>
      <c r="N281" s="114"/>
    </row>
    <row r="282" customFormat="false" ht="15" hidden="false" customHeight="false" outlineLevel="0" collapsed="false">
      <c r="A282" s="406"/>
      <c r="B282" s="407"/>
      <c r="C282" s="365"/>
      <c r="D282" s="399"/>
      <c r="E282" s="400" t="n">
        <f aca="false">C282+D282</f>
        <v>0</v>
      </c>
      <c r="F282" s="388"/>
      <c r="G282" s="399"/>
      <c r="H282" s="50" t="n">
        <f aca="false">F282+G282</f>
        <v>0</v>
      </c>
      <c r="I282" s="365"/>
      <c r="J282" s="399"/>
      <c r="K282" s="50" t="n">
        <f aca="false">I282+J282</f>
        <v>0</v>
      </c>
      <c r="L282" s="114"/>
      <c r="M282" s="114"/>
      <c r="N282" s="114"/>
    </row>
    <row r="283" customFormat="false" ht="15" hidden="false" customHeight="false" outlineLevel="0" collapsed="false">
      <c r="A283" s="406"/>
      <c r="B283" s="407"/>
      <c r="C283" s="365"/>
      <c r="D283" s="399"/>
      <c r="E283" s="400" t="n">
        <f aca="false">C283+D283</f>
        <v>0</v>
      </c>
      <c r="F283" s="388"/>
      <c r="G283" s="399"/>
      <c r="H283" s="50" t="n">
        <f aca="false">F283+G283</f>
        <v>0</v>
      </c>
      <c r="I283" s="365"/>
      <c r="J283" s="399"/>
      <c r="K283" s="50" t="n">
        <f aca="false">I283+J283</f>
        <v>0</v>
      </c>
      <c r="L283" s="114"/>
      <c r="M283" s="114"/>
      <c r="N283" s="114"/>
    </row>
    <row r="284" customFormat="false" ht="15" hidden="false" customHeight="false" outlineLevel="0" collapsed="false">
      <c r="A284" s="406"/>
      <c r="B284" s="407"/>
      <c r="C284" s="365"/>
      <c r="D284" s="399"/>
      <c r="E284" s="400" t="n">
        <f aca="false">C284+D284</f>
        <v>0</v>
      </c>
      <c r="F284" s="388"/>
      <c r="G284" s="399"/>
      <c r="H284" s="50" t="n">
        <f aca="false">F284+G284</f>
        <v>0</v>
      </c>
      <c r="I284" s="365"/>
      <c r="J284" s="399"/>
      <c r="K284" s="50" t="n">
        <f aca="false">I284+J284</f>
        <v>0</v>
      </c>
      <c r="L284" s="114"/>
      <c r="M284" s="114"/>
      <c r="N284" s="114"/>
    </row>
    <row r="285" customFormat="false" ht="15" hidden="false" customHeight="false" outlineLevel="0" collapsed="false">
      <c r="A285" s="406"/>
      <c r="B285" s="393"/>
      <c r="C285" s="365"/>
      <c r="D285" s="399"/>
      <c r="E285" s="400" t="n">
        <f aca="false">C285+D285</f>
        <v>0</v>
      </c>
      <c r="F285" s="388"/>
      <c r="G285" s="399"/>
      <c r="H285" s="50" t="n">
        <f aca="false">F285+G285</f>
        <v>0</v>
      </c>
      <c r="I285" s="365"/>
      <c r="J285" s="399"/>
      <c r="K285" s="50" t="n">
        <f aca="false">I285+J285</f>
        <v>0</v>
      </c>
      <c r="L285" s="114"/>
      <c r="M285" s="114"/>
      <c r="N285" s="114"/>
    </row>
    <row r="286" customFormat="false" ht="15.7" hidden="false" customHeight="false" outlineLevel="0" collapsed="false">
      <c r="A286" s="359" t="s">
        <v>174</v>
      </c>
      <c r="B286" s="359"/>
      <c r="C286" s="353" t="n">
        <f aca="false">SUM(C233:C285)</f>
        <v>0</v>
      </c>
      <c r="D286" s="354" t="n">
        <f aca="false">SUM(D233:D285)</f>
        <v>0</v>
      </c>
      <c r="E286" s="408" t="n">
        <f aca="false">C286+D286</f>
        <v>0</v>
      </c>
      <c r="F286" s="409" t="n">
        <f aca="false">SUM(F233:F285)</f>
        <v>0</v>
      </c>
      <c r="G286" s="410" t="n">
        <f aca="false">SUM(G233:G285)</f>
        <v>0</v>
      </c>
      <c r="H286" s="411" t="n">
        <f aca="false">F286+G286</f>
        <v>0</v>
      </c>
      <c r="I286" s="409" t="n">
        <f aca="false">SUM(I233:I285)</f>
        <v>0</v>
      </c>
      <c r="J286" s="410" t="n">
        <f aca="false">SUM(J233:J285)</f>
        <v>0</v>
      </c>
      <c r="K286" s="411" t="n">
        <f aca="false">I286+J286</f>
        <v>0</v>
      </c>
      <c r="L286" s="114"/>
      <c r="M286" s="114"/>
      <c r="N286" s="114"/>
    </row>
    <row r="287" customFormat="false" ht="15.35" hidden="false" customHeight="false" outlineLevel="0" collapsed="false">
      <c r="A287" s="412" t="s">
        <v>138</v>
      </c>
      <c r="B287" s="412"/>
      <c r="C287" s="27" t="s">
        <v>162</v>
      </c>
      <c r="D287" s="27"/>
      <c r="E287" s="27"/>
      <c r="F287" s="85" t="s">
        <v>163</v>
      </c>
      <c r="G287" s="85"/>
      <c r="H287" s="85"/>
      <c r="I287" s="413" t="s">
        <v>163</v>
      </c>
      <c r="J287" s="413"/>
      <c r="K287" s="413"/>
      <c r="L287" s="114"/>
      <c r="M287" s="114"/>
      <c r="N287" s="114"/>
    </row>
    <row r="288" customFormat="false" ht="15.7" hidden="false" customHeight="false" outlineLevel="0" collapsed="false">
      <c r="A288" s="412"/>
      <c r="B288" s="412"/>
      <c r="C288" s="375" t="s">
        <v>141</v>
      </c>
      <c r="D288" s="375"/>
      <c r="E288" s="375"/>
      <c r="F288" s="319" t="s">
        <v>141</v>
      </c>
      <c r="G288" s="319"/>
      <c r="H288" s="319"/>
      <c r="I288" s="414" t="s">
        <v>142</v>
      </c>
      <c r="J288" s="414"/>
      <c r="K288" s="414"/>
      <c r="L288" s="114"/>
      <c r="M288" s="114" t="s">
        <v>0</v>
      </c>
      <c r="N288" s="114"/>
    </row>
    <row r="289" customFormat="false" ht="15.7" hidden="false" customHeight="false" outlineLevel="0" collapsed="false">
      <c r="A289" s="397" t="s">
        <v>164</v>
      </c>
      <c r="B289" s="397"/>
      <c r="C289" s="111" t="s">
        <v>17</v>
      </c>
      <c r="D289" s="112" t="s">
        <v>18</v>
      </c>
      <c r="E289" s="113" t="s">
        <v>19</v>
      </c>
      <c r="F289" s="378" t="s">
        <v>17</v>
      </c>
      <c r="G289" s="326" t="s">
        <v>18</v>
      </c>
      <c r="H289" s="327" t="s">
        <v>19</v>
      </c>
      <c r="I289" s="378" t="s">
        <v>17</v>
      </c>
      <c r="J289" s="326" t="s">
        <v>18</v>
      </c>
      <c r="K289" s="327" t="s">
        <v>19</v>
      </c>
      <c r="L289" s="114"/>
      <c r="M289" s="114"/>
      <c r="N289" s="114"/>
    </row>
    <row r="290" customFormat="false" ht="15" hidden="false" customHeight="false" outlineLevel="0" collapsed="false">
      <c r="A290" s="329" t="s">
        <v>175</v>
      </c>
      <c r="B290" s="329"/>
      <c r="C290" s="379"/>
      <c r="D290" s="380"/>
      <c r="E290" s="335"/>
      <c r="F290" s="379"/>
      <c r="G290" s="380"/>
      <c r="H290" s="335"/>
      <c r="I290" s="379"/>
      <c r="J290" s="380"/>
      <c r="K290" s="335"/>
      <c r="L290" s="114"/>
      <c r="M290" s="114"/>
      <c r="N290" s="114"/>
    </row>
    <row r="291" customFormat="false" ht="15.35" hidden="false" customHeight="false" outlineLevel="0" collapsed="false">
      <c r="A291" s="337" t="s">
        <v>146</v>
      </c>
      <c r="B291" s="338" t="s">
        <v>147</v>
      </c>
      <c r="C291" s="381"/>
      <c r="D291" s="382"/>
      <c r="E291" s="344"/>
      <c r="F291" s="381"/>
      <c r="G291" s="382"/>
      <c r="H291" s="344"/>
      <c r="I291" s="381"/>
      <c r="J291" s="382"/>
      <c r="K291" s="344"/>
      <c r="L291" s="114"/>
      <c r="M291" s="114"/>
      <c r="N291" s="114"/>
    </row>
    <row r="292" customFormat="false" ht="15" hidden="false" customHeight="false" outlineLevel="0" collapsed="false">
      <c r="A292" s="386"/>
      <c r="B292" s="415"/>
      <c r="C292" s="362"/>
      <c r="D292" s="390"/>
      <c r="E292" s="203" t="n">
        <f aca="false">C292+D292</f>
        <v>0</v>
      </c>
      <c r="F292" s="362"/>
      <c r="G292" s="390"/>
      <c r="H292" s="203" t="n">
        <f aca="false">F292+G292</f>
        <v>0</v>
      </c>
      <c r="I292" s="362"/>
      <c r="J292" s="390"/>
      <c r="K292" s="203" t="n">
        <f aca="false">I292+J292</f>
        <v>0</v>
      </c>
      <c r="L292" s="114"/>
      <c r="M292" s="114"/>
      <c r="N292" s="114"/>
    </row>
    <row r="293" customFormat="false" ht="15" hidden="false" customHeight="false" outlineLevel="0" collapsed="false">
      <c r="A293" s="386"/>
      <c r="B293" s="416"/>
      <c r="C293" s="365"/>
      <c r="D293" s="399"/>
      <c r="E293" s="50" t="n">
        <f aca="false">C293+D293</f>
        <v>0</v>
      </c>
      <c r="F293" s="365"/>
      <c r="G293" s="399"/>
      <c r="H293" s="50" t="n">
        <f aca="false">F293+G293</f>
        <v>0</v>
      </c>
      <c r="I293" s="365"/>
      <c r="J293" s="399"/>
      <c r="K293" s="50" t="n">
        <f aca="false">I293+J293</f>
        <v>0</v>
      </c>
      <c r="L293" s="114"/>
      <c r="M293" s="114"/>
      <c r="N293" s="114"/>
    </row>
    <row r="294" customFormat="false" ht="15" hidden="false" customHeight="false" outlineLevel="0" collapsed="false">
      <c r="A294" s="386"/>
      <c r="B294" s="416"/>
      <c r="C294" s="365"/>
      <c r="D294" s="399"/>
      <c r="E294" s="50" t="n">
        <f aca="false">C294+D294</f>
        <v>0</v>
      </c>
      <c r="F294" s="365"/>
      <c r="G294" s="399"/>
      <c r="H294" s="50" t="n">
        <f aca="false">F294+G294</f>
        <v>0</v>
      </c>
      <c r="I294" s="365"/>
      <c r="J294" s="399"/>
      <c r="K294" s="50" t="n">
        <f aca="false">I294+J294</f>
        <v>0</v>
      </c>
      <c r="L294" s="114"/>
      <c r="M294" s="114"/>
      <c r="N294" s="114"/>
    </row>
    <row r="295" customFormat="false" ht="15" hidden="false" customHeight="false" outlineLevel="0" collapsed="false">
      <c r="A295" s="386"/>
      <c r="B295" s="416"/>
      <c r="C295" s="365"/>
      <c r="D295" s="399"/>
      <c r="E295" s="50" t="n">
        <f aca="false">C295+D295</f>
        <v>0</v>
      </c>
      <c r="F295" s="365"/>
      <c r="G295" s="399"/>
      <c r="H295" s="50" t="n">
        <f aca="false">F295+G295</f>
        <v>0</v>
      </c>
      <c r="I295" s="365"/>
      <c r="J295" s="399"/>
      <c r="K295" s="50" t="n">
        <f aca="false">I295+J295</f>
        <v>0</v>
      </c>
      <c r="L295" s="114"/>
      <c r="M295" s="114"/>
      <c r="N295" s="114"/>
    </row>
    <row r="296" customFormat="false" ht="15" hidden="false" customHeight="false" outlineLevel="0" collapsed="false">
      <c r="A296" s="386"/>
      <c r="B296" s="416"/>
      <c r="C296" s="365"/>
      <c r="D296" s="399"/>
      <c r="E296" s="50" t="n">
        <f aca="false">C296+D296</f>
        <v>0</v>
      </c>
      <c r="F296" s="365"/>
      <c r="G296" s="399"/>
      <c r="H296" s="50" t="n">
        <f aca="false">F296+G296</f>
        <v>0</v>
      </c>
      <c r="I296" s="365"/>
      <c r="J296" s="399"/>
      <c r="K296" s="50" t="n">
        <f aca="false">I296+J296</f>
        <v>0</v>
      </c>
      <c r="L296" s="114"/>
      <c r="M296" s="114"/>
      <c r="N296" s="114"/>
    </row>
    <row r="297" customFormat="false" ht="15" hidden="false" customHeight="false" outlineLevel="0" collapsed="false">
      <c r="A297" s="386"/>
      <c r="B297" s="416"/>
      <c r="C297" s="365"/>
      <c r="D297" s="399"/>
      <c r="E297" s="50" t="n">
        <f aca="false">C297+D297</f>
        <v>0</v>
      </c>
      <c r="F297" s="365"/>
      <c r="G297" s="399"/>
      <c r="H297" s="50" t="n">
        <f aca="false">F297+G297</f>
        <v>0</v>
      </c>
      <c r="I297" s="365"/>
      <c r="J297" s="399"/>
      <c r="K297" s="50" t="n">
        <f aca="false">I297+J297</f>
        <v>0</v>
      </c>
      <c r="L297" s="114"/>
      <c r="M297" s="114"/>
      <c r="N297" s="114"/>
    </row>
    <row r="298" customFormat="false" ht="15" hidden="false" customHeight="false" outlineLevel="0" collapsed="false">
      <c r="A298" s="386"/>
      <c r="B298" s="416"/>
      <c r="C298" s="365"/>
      <c r="D298" s="399"/>
      <c r="E298" s="50" t="n">
        <f aca="false">C298+D298</f>
        <v>0</v>
      </c>
      <c r="F298" s="365"/>
      <c r="G298" s="399"/>
      <c r="H298" s="50" t="n">
        <f aca="false">F298+G298</f>
        <v>0</v>
      </c>
      <c r="I298" s="365"/>
      <c r="J298" s="399"/>
      <c r="K298" s="50" t="n">
        <f aca="false">I298+J298</f>
        <v>0</v>
      </c>
      <c r="L298" s="114"/>
      <c r="M298" s="114"/>
      <c r="N298" s="114"/>
    </row>
    <row r="299" customFormat="false" ht="15" hidden="false" customHeight="false" outlineLevel="0" collapsed="false">
      <c r="A299" s="386"/>
      <c r="B299" s="416"/>
      <c r="C299" s="365"/>
      <c r="D299" s="399"/>
      <c r="E299" s="50" t="n">
        <f aca="false">C299+D299</f>
        <v>0</v>
      </c>
      <c r="F299" s="365"/>
      <c r="G299" s="399"/>
      <c r="H299" s="50" t="n">
        <f aca="false">F299+G299</f>
        <v>0</v>
      </c>
      <c r="I299" s="365"/>
      <c r="J299" s="399"/>
      <c r="K299" s="50" t="n">
        <f aca="false">I299+J299</f>
        <v>0</v>
      </c>
      <c r="L299" s="114"/>
      <c r="M299" s="114"/>
      <c r="N299" s="114"/>
    </row>
    <row r="300" customFormat="false" ht="15" hidden="false" customHeight="false" outlineLevel="0" collapsed="false">
      <c r="A300" s="386"/>
      <c r="B300" s="416"/>
      <c r="C300" s="365"/>
      <c r="D300" s="399"/>
      <c r="E300" s="50" t="n">
        <f aca="false">C300+D300</f>
        <v>0</v>
      </c>
      <c r="F300" s="365"/>
      <c r="G300" s="399"/>
      <c r="H300" s="50" t="n">
        <f aca="false">F300+G300</f>
        <v>0</v>
      </c>
      <c r="I300" s="365"/>
      <c r="J300" s="399"/>
      <c r="K300" s="50" t="n">
        <f aca="false">I300+J300</f>
        <v>0</v>
      </c>
      <c r="L300" s="114"/>
      <c r="M300" s="114"/>
      <c r="N300" s="114"/>
    </row>
    <row r="301" customFormat="false" ht="15" hidden="false" customHeight="false" outlineLevel="0" collapsed="false">
      <c r="A301" s="386"/>
      <c r="B301" s="416"/>
      <c r="C301" s="365"/>
      <c r="D301" s="399"/>
      <c r="E301" s="50" t="n">
        <f aca="false">C301+D301</f>
        <v>0</v>
      </c>
      <c r="F301" s="365"/>
      <c r="G301" s="399"/>
      <c r="H301" s="50" t="n">
        <f aca="false">F301+G301</f>
        <v>0</v>
      </c>
      <c r="I301" s="365"/>
      <c r="J301" s="399"/>
      <c r="K301" s="50" t="n">
        <f aca="false">I301+J301</f>
        <v>0</v>
      </c>
      <c r="L301" s="114"/>
      <c r="M301" s="114"/>
      <c r="N301" s="114"/>
    </row>
    <row r="302" customFormat="false" ht="15" hidden="false" customHeight="false" outlineLevel="0" collapsed="false">
      <c r="A302" s="386"/>
      <c r="B302" s="416"/>
      <c r="C302" s="365"/>
      <c r="D302" s="399"/>
      <c r="E302" s="50" t="n">
        <f aca="false">C302+D302</f>
        <v>0</v>
      </c>
      <c r="F302" s="365"/>
      <c r="G302" s="399"/>
      <c r="H302" s="50" t="n">
        <f aca="false">F302+G302</f>
        <v>0</v>
      </c>
      <c r="I302" s="365"/>
      <c r="J302" s="399"/>
      <c r="K302" s="50" t="n">
        <f aca="false">I302+J302</f>
        <v>0</v>
      </c>
      <c r="L302" s="114"/>
      <c r="M302" s="114"/>
      <c r="N302" s="114"/>
    </row>
    <row r="303" customFormat="false" ht="15" hidden="false" customHeight="false" outlineLevel="0" collapsed="false">
      <c r="A303" s="386"/>
      <c r="B303" s="416"/>
      <c r="C303" s="365"/>
      <c r="D303" s="399"/>
      <c r="E303" s="50" t="n">
        <f aca="false">C303+D303</f>
        <v>0</v>
      </c>
      <c r="F303" s="365"/>
      <c r="G303" s="399"/>
      <c r="H303" s="50" t="n">
        <f aca="false">F303+G303</f>
        <v>0</v>
      </c>
      <c r="I303" s="365"/>
      <c r="J303" s="399"/>
      <c r="K303" s="50" t="n">
        <f aca="false">I303+J303</f>
        <v>0</v>
      </c>
      <c r="L303" s="114"/>
      <c r="M303" s="114"/>
      <c r="N303" s="114"/>
    </row>
    <row r="304" customFormat="false" ht="15" hidden="false" customHeight="false" outlineLevel="0" collapsed="false">
      <c r="A304" s="386"/>
      <c r="B304" s="416"/>
      <c r="C304" s="365"/>
      <c r="D304" s="399"/>
      <c r="E304" s="50" t="n">
        <f aca="false">C304+D304</f>
        <v>0</v>
      </c>
      <c r="F304" s="365"/>
      <c r="G304" s="399"/>
      <c r="H304" s="50" t="n">
        <f aca="false">F304+G304</f>
        <v>0</v>
      </c>
      <c r="I304" s="365"/>
      <c r="J304" s="399"/>
      <c r="K304" s="50" t="n">
        <f aca="false">I304+J304</f>
        <v>0</v>
      </c>
      <c r="L304" s="114"/>
      <c r="M304" s="114"/>
      <c r="N304" s="114"/>
    </row>
    <row r="305" customFormat="false" ht="15" hidden="false" customHeight="false" outlineLevel="0" collapsed="false">
      <c r="A305" s="386"/>
      <c r="B305" s="416"/>
      <c r="C305" s="365"/>
      <c r="D305" s="399"/>
      <c r="E305" s="50" t="n">
        <f aca="false">C305+D305</f>
        <v>0</v>
      </c>
      <c r="F305" s="365"/>
      <c r="G305" s="399"/>
      <c r="H305" s="50" t="n">
        <f aca="false">F305+G305</f>
        <v>0</v>
      </c>
      <c r="I305" s="365"/>
      <c r="J305" s="399"/>
      <c r="K305" s="50" t="n">
        <f aca="false">I305+J305</f>
        <v>0</v>
      </c>
      <c r="L305" s="114"/>
      <c r="M305" s="114"/>
      <c r="N305" s="114"/>
    </row>
    <row r="306" customFormat="false" ht="15" hidden="false" customHeight="false" outlineLevel="0" collapsed="false">
      <c r="A306" s="386"/>
      <c r="B306" s="416"/>
      <c r="C306" s="365"/>
      <c r="D306" s="399"/>
      <c r="E306" s="50" t="n">
        <f aca="false">C306+D306</f>
        <v>0</v>
      </c>
      <c r="F306" s="365"/>
      <c r="G306" s="399"/>
      <c r="H306" s="50" t="n">
        <f aca="false">F306+G306</f>
        <v>0</v>
      </c>
      <c r="I306" s="365"/>
      <c r="J306" s="399"/>
      <c r="K306" s="50" t="n">
        <f aca="false">I306+J306</f>
        <v>0</v>
      </c>
      <c r="L306" s="114"/>
      <c r="M306" s="114"/>
      <c r="N306" s="114"/>
    </row>
    <row r="307" customFormat="false" ht="15" hidden="false" customHeight="false" outlineLevel="0" collapsed="false">
      <c r="A307" s="386"/>
      <c r="B307" s="416"/>
      <c r="C307" s="365"/>
      <c r="D307" s="399"/>
      <c r="E307" s="50" t="n">
        <f aca="false">C307+D307</f>
        <v>0</v>
      </c>
      <c r="F307" s="365"/>
      <c r="G307" s="399"/>
      <c r="H307" s="50" t="n">
        <f aca="false">F307+G307</f>
        <v>0</v>
      </c>
      <c r="I307" s="365"/>
      <c r="J307" s="399"/>
      <c r="K307" s="50" t="n">
        <f aca="false">I307+J307</f>
        <v>0</v>
      </c>
      <c r="L307" s="114"/>
      <c r="M307" s="114"/>
      <c r="N307" s="114"/>
    </row>
    <row r="308" customFormat="false" ht="15" hidden="false" customHeight="false" outlineLevel="0" collapsed="false">
      <c r="A308" s="386"/>
      <c r="B308" s="416"/>
      <c r="C308" s="365"/>
      <c r="D308" s="399"/>
      <c r="E308" s="50" t="n">
        <f aca="false">C308+D308</f>
        <v>0</v>
      </c>
      <c r="F308" s="365"/>
      <c r="G308" s="399"/>
      <c r="H308" s="50" t="n">
        <f aca="false">F308+G308</f>
        <v>0</v>
      </c>
      <c r="I308" s="365"/>
      <c r="J308" s="399"/>
      <c r="K308" s="50" t="n">
        <f aca="false">I308+J308</f>
        <v>0</v>
      </c>
      <c r="L308" s="114"/>
      <c r="M308" s="114"/>
      <c r="N308" s="114"/>
    </row>
    <row r="309" customFormat="false" ht="15" hidden="false" customHeight="false" outlineLevel="0" collapsed="false">
      <c r="A309" s="386"/>
      <c r="B309" s="416"/>
      <c r="C309" s="365"/>
      <c r="D309" s="399"/>
      <c r="E309" s="50" t="n">
        <f aca="false">C309+D309</f>
        <v>0</v>
      </c>
      <c r="F309" s="365"/>
      <c r="G309" s="399"/>
      <c r="H309" s="50" t="n">
        <f aca="false">F309+G309</f>
        <v>0</v>
      </c>
      <c r="I309" s="365"/>
      <c r="J309" s="399"/>
      <c r="K309" s="50" t="n">
        <f aca="false">I309+J309</f>
        <v>0</v>
      </c>
      <c r="L309" s="114"/>
      <c r="M309" s="114"/>
      <c r="N309" s="114"/>
    </row>
    <row r="310" customFormat="false" ht="15" hidden="false" customHeight="false" outlineLevel="0" collapsed="false">
      <c r="A310" s="386"/>
      <c r="B310" s="416"/>
      <c r="C310" s="365"/>
      <c r="D310" s="399"/>
      <c r="E310" s="50" t="n">
        <f aca="false">C310+D310</f>
        <v>0</v>
      </c>
      <c r="F310" s="365"/>
      <c r="G310" s="399"/>
      <c r="H310" s="50" t="n">
        <f aca="false">F310+G310</f>
        <v>0</v>
      </c>
      <c r="I310" s="365"/>
      <c r="J310" s="399"/>
      <c r="K310" s="50" t="n">
        <f aca="false">I310+J310</f>
        <v>0</v>
      </c>
      <c r="L310" s="114"/>
      <c r="M310" s="114"/>
      <c r="N310" s="114"/>
    </row>
    <row r="311" customFormat="false" ht="15" hidden="false" customHeight="false" outlineLevel="0" collapsed="false">
      <c r="A311" s="386"/>
      <c r="B311" s="416"/>
      <c r="C311" s="365"/>
      <c r="D311" s="399"/>
      <c r="E311" s="50" t="n">
        <f aca="false">C311+D311</f>
        <v>0</v>
      </c>
      <c r="F311" s="365"/>
      <c r="G311" s="399"/>
      <c r="H311" s="50" t="n">
        <f aca="false">F311+G311</f>
        <v>0</v>
      </c>
      <c r="I311" s="365"/>
      <c r="J311" s="399"/>
      <c r="K311" s="50" t="n">
        <f aca="false">I311+J311</f>
        <v>0</v>
      </c>
      <c r="L311" s="114"/>
      <c r="M311" s="114"/>
      <c r="N311" s="114"/>
    </row>
    <row r="312" customFormat="false" ht="15" hidden="false" customHeight="false" outlineLevel="0" collapsed="false">
      <c r="A312" s="386"/>
      <c r="B312" s="416"/>
      <c r="C312" s="365"/>
      <c r="D312" s="399"/>
      <c r="E312" s="50" t="n">
        <f aca="false">C312+D312</f>
        <v>0</v>
      </c>
      <c r="F312" s="365"/>
      <c r="G312" s="399"/>
      <c r="H312" s="50" t="n">
        <f aca="false">F312+G312</f>
        <v>0</v>
      </c>
      <c r="I312" s="365"/>
      <c r="J312" s="399"/>
      <c r="K312" s="50" t="n">
        <f aca="false">I312+J312</f>
        <v>0</v>
      </c>
      <c r="L312" s="114"/>
      <c r="M312" s="114"/>
      <c r="N312" s="114"/>
    </row>
    <row r="313" customFormat="false" ht="15" hidden="false" customHeight="false" outlineLevel="0" collapsed="false">
      <c r="A313" s="386"/>
      <c r="B313" s="416"/>
      <c r="C313" s="365"/>
      <c r="D313" s="399"/>
      <c r="E313" s="50" t="n">
        <f aca="false">C313+D313</f>
        <v>0</v>
      </c>
      <c r="F313" s="365"/>
      <c r="G313" s="399"/>
      <c r="H313" s="50" t="n">
        <f aca="false">F313+G313</f>
        <v>0</v>
      </c>
      <c r="I313" s="365"/>
      <c r="J313" s="399"/>
      <c r="K313" s="50" t="n">
        <f aca="false">I313+J313</f>
        <v>0</v>
      </c>
      <c r="L313" s="114"/>
      <c r="M313" s="114"/>
      <c r="N313" s="114"/>
    </row>
    <row r="314" customFormat="false" ht="15" hidden="false" customHeight="false" outlineLevel="0" collapsed="false">
      <c r="A314" s="386"/>
      <c r="B314" s="416"/>
      <c r="C314" s="365"/>
      <c r="D314" s="399"/>
      <c r="E314" s="50" t="n">
        <f aca="false">C314+D314</f>
        <v>0</v>
      </c>
      <c r="F314" s="365"/>
      <c r="G314" s="399"/>
      <c r="H314" s="50" t="n">
        <f aca="false">F314+G314</f>
        <v>0</v>
      </c>
      <c r="I314" s="365"/>
      <c r="J314" s="399"/>
      <c r="K314" s="50" t="n">
        <f aca="false">I314+J314</f>
        <v>0</v>
      </c>
      <c r="L314" s="114"/>
      <c r="M314" s="114"/>
      <c r="N314" s="114"/>
    </row>
    <row r="315" customFormat="false" ht="15" hidden="false" customHeight="false" outlineLevel="0" collapsed="false">
      <c r="A315" s="386"/>
      <c r="B315" s="416"/>
      <c r="C315" s="365"/>
      <c r="D315" s="399"/>
      <c r="E315" s="50" t="n">
        <f aca="false">C315+D315</f>
        <v>0</v>
      </c>
      <c r="F315" s="365"/>
      <c r="G315" s="399"/>
      <c r="H315" s="50" t="n">
        <f aca="false">F315+G315</f>
        <v>0</v>
      </c>
      <c r="I315" s="365"/>
      <c r="J315" s="399"/>
      <c r="K315" s="50" t="n">
        <f aca="false">I315+J315</f>
        <v>0</v>
      </c>
      <c r="L315" s="114"/>
      <c r="M315" s="114"/>
      <c r="N315" s="114"/>
    </row>
    <row r="316" customFormat="false" ht="15" hidden="false" customHeight="false" outlineLevel="0" collapsed="false">
      <c r="A316" s="386"/>
      <c r="B316" s="416"/>
      <c r="C316" s="365"/>
      <c r="D316" s="399"/>
      <c r="E316" s="50" t="n">
        <f aca="false">C316+D316</f>
        <v>0</v>
      </c>
      <c r="F316" s="365"/>
      <c r="G316" s="399"/>
      <c r="H316" s="50" t="n">
        <f aca="false">F316+G316</f>
        <v>0</v>
      </c>
      <c r="I316" s="365"/>
      <c r="J316" s="399"/>
      <c r="K316" s="50" t="n">
        <f aca="false">I316+J316</f>
        <v>0</v>
      </c>
      <c r="L316" s="114"/>
      <c r="M316" s="114"/>
      <c r="N316" s="114"/>
    </row>
    <row r="317" customFormat="false" ht="15" hidden="false" customHeight="false" outlineLevel="0" collapsed="false">
      <c r="A317" s="386"/>
      <c r="B317" s="416"/>
      <c r="C317" s="365"/>
      <c r="D317" s="399"/>
      <c r="E317" s="50" t="n">
        <f aca="false">C317+D317</f>
        <v>0</v>
      </c>
      <c r="F317" s="365"/>
      <c r="G317" s="399"/>
      <c r="H317" s="50" t="n">
        <f aca="false">F317+G317</f>
        <v>0</v>
      </c>
      <c r="I317" s="365"/>
      <c r="J317" s="399"/>
      <c r="K317" s="50" t="n">
        <f aca="false">I317+J317</f>
        <v>0</v>
      </c>
      <c r="L317" s="114"/>
      <c r="M317" s="114"/>
      <c r="N317" s="114"/>
    </row>
    <row r="318" customFormat="false" ht="15" hidden="false" customHeight="false" outlineLevel="0" collapsed="false">
      <c r="A318" s="386"/>
      <c r="B318" s="416"/>
      <c r="C318" s="365"/>
      <c r="D318" s="399"/>
      <c r="E318" s="50" t="n">
        <f aca="false">C318+D318</f>
        <v>0</v>
      </c>
      <c r="F318" s="365"/>
      <c r="G318" s="399"/>
      <c r="H318" s="50" t="n">
        <f aca="false">F318+G318</f>
        <v>0</v>
      </c>
      <c r="I318" s="365"/>
      <c r="J318" s="399"/>
      <c r="K318" s="50" t="n">
        <f aca="false">I318+J318</f>
        <v>0</v>
      </c>
      <c r="L318" s="114"/>
      <c r="M318" s="114"/>
      <c r="N318" s="114"/>
    </row>
    <row r="319" customFormat="false" ht="15" hidden="false" customHeight="false" outlineLevel="0" collapsed="false">
      <c r="A319" s="386"/>
      <c r="B319" s="416"/>
      <c r="C319" s="365"/>
      <c r="D319" s="399"/>
      <c r="E319" s="50" t="n">
        <f aca="false">C319+D319</f>
        <v>0</v>
      </c>
      <c r="F319" s="365"/>
      <c r="G319" s="399"/>
      <c r="H319" s="50" t="n">
        <f aca="false">F319+G319</f>
        <v>0</v>
      </c>
      <c r="I319" s="365"/>
      <c r="J319" s="399"/>
      <c r="K319" s="50" t="n">
        <f aca="false">I319+J319</f>
        <v>0</v>
      </c>
      <c r="L319" s="114"/>
      <c r="M319" s="114"/>
      <c r="N319" s="114"/>
    </row>
    <row r="320" customFormat="false" ht="15" hidden="false" customHeight="false" outlineLevel="0" collapsed="false">
      <c r="A320" s="386"/>
      <c r="B320" s="416"/>
      <c r="C320" s="365"/>
      <c r="D320" s="399"/>
      <c r="E320" s="50" t="n">
        <f aca="false">C320+D320</f>
        <v>0</v>
      </c>
      <c r="F320" s="365"/>
      <c r="G320" s="399"/>
      <c r="H320" s="50" t="n">
        <f aca="false">F320+G320</f>
        <v>0</v>
      </c>
      <c r="I320" s="365"/>
      <c r="J320" s="399"/>
      <c r="K320" s="50" t="n">
        <f aca="false">I320+J320</f>
        <v>0</v>
      </c>
      <c r="L320" s="114"/>
      <c r="M320" s="114"/>
      <c r="N320" s="114"/>
    </row>
    <row r="321" customFormat="false" ht="15" hidden="false" customHeight="false" outlineLevel="0" collapsed="false">
      <c r="A321" s="386"/>
      <c r="B321" s="416"/>
      <c r="C321" s="365"/>
      <c r="D321" s="399"/>
      <c r="E321" s="50" t="n">
        <f aca="false">C321+D321</f>
        <v>0</v>
      </c>
      <c r="F321" s="365"/>
      <c r="G321" s="399"/>
      <c r="H321" s="50" t="n">
        <f aca="false">F321+G321</f>
        <v>0</v>
      </c>
      <c r="I321" s="365"/>
      <c r="J321" s="399"/>
      <c r="K321" s="50" t="n">
        <f aca="false">I321+J321</f>
        <v>0</v>
      </c>
      <c r="L321" s="114"/>
      <c r="M321" s="114"/>
      <c r="N321" s="114"/>
    </row>
    <row r="322" customFormat="false" ht="15.7" hidden="false" customHeight="false" outlineLevel="0" collapsed="false">
      <c r="A322" s="359" t="s">
        <v>176</v>
      </c>
      <c r="B322" s="359"/>
      <c r="C322" s="409" t="n">
        <f aca="false">SUM(C292:C321)</f>
        <v>0</v>
      </c>
      <c r="D322" s="410" t="n">
        <f aca="false">SUM(D292:D321)</f>
        <v>0</v>
      </c>
      <c r="E322" s="411" t="n">
        <f aca="false">C322+D322</f>
        <v>0</v>
      </c>
      <c r="F322" s="409" t="n">
        <f aca="false">SUM(F292:F321)</f>
        <v>0</v>
      </c>
      <c r="G322" s="410" t="n">
        <f aca="false">SUM(G292:G321)</f>
        <v>0</v>
      </c>
      <c r="H322" s="411" t="n">
        <f aca="false">F322+G322</f>
        <v>0</v>
      </c>
      <c r="I322" s="409" t="n">
        <f aca="false">SUM(I292:I321)</f>
        <v>0</v>
      </c>
      <c r="J322" s="410" t="n">
        <f aca="false">SUM(J292:J321)</f>
        <v>0</v>
      </c>
      <c r="K322" s="411" t="n">
        <f aca="false">I322+J322</f>
        <v>0</v>
      </c>
      <c r="L322" s="114"/>
      <c r="M322" s="114"/>
      <c r="N322" s="114"/>
    </row>
    <row r="323" customFormat="false" ht="15.35" hidden="false" customHeight="false" outlineLevel="0" collapsed="false">
      <c r="A323" s="417" t="s">
        <v>138</v>
      </c>
      <c r="B323" s="417"/>
      <c r="C323" s="27" t="s">
        <v>162</v>
      </c>
      <c r="D323" s="27"/>
      <c r="E323" s="27"/>
      <c r="F323" s="27" t="s">
        <v>163</v>
      </c>
      <c r="G323" s="27"/>
      <c r="H323" s="27"/>
      <c r="I323" s="85" t="s">
        <v>163</v>
      </c>
      <c r="J323" s="85"/>
      <c r="K323" s="85"/>
      <c r="L323" s="114"/>
      <c r="M323" s="114"/>
      <c r="N323" s="114"/>
    </row>
    <row r="324" customFormat="false" ht="15.7" hidden="false" customHeight="false" outlineLevel="0" collapsed="false">
      <c r="A324" s="417"/>
      <c r="B324" s="417"/>
      <c r="C324" s="375" t="s">
        <v>141</v>
      </c>
      <c r="D324" s="375"/>
      <c r="E324" s="375"/>
      <c r="F324" s="375" t="s">
        <v>141</v>
      </c>
      <c r="G324" s="375"/>
      <c r="H324" s="375"/>
      <c r="I324" s="319" t="s">
        <v>142</v>
      </c>
      <c r="J324" s="319"/>
      <c r="K324" s="319"/>
      <c r="L324" s="114"/>
      <c r="M324" s="114"/>
      <c r="N324" s="114"/>
    </row>
    <row r="325" customFormat="false" ht="15.7" hidden="false" customHeight="false" outlineLevel="0" collapsed="false">
      <c r="A325" s="397" t="s">
        <v>164</v>
      </c>
      <c r="B325" s="397"/>
      <c r="C325" s="378" t="s">
        <v>17</v>
      </c>
      <c r="D325" s="326" t="s">
        <v>18</v>
      </c>
      <c r="E325" s="327" t="s">
        <v>19</v>
      </c>
      <c r="F325" s="378" t="s">
        <v>17</v>
      </c>
      <c r="G325" s="326" t="s">
        <v>18</v>
      </c>
      <c r="H325" s="327" t="s">
        <v>19</v>
      </c>
      <c r="I325" s="378" t="s">
        <v>17</v>
      </c>
      <c r="J325" s="326" t="s">
        <v>18</v>
      </c>
      <c r="K325" s="327" t="s">
        <v>19</v>
      </c>
      <c r="L325" s="114"/>
      <c r="M325" s="114"/>
      <c r="N325" s="114"/>
    </row>
    <row r="326" customFormat="false" ht="15" hidden="false" customHeight="false" outlineLevel="0" collapsed="false">
      <c r="A326" s="355" t="s">
        <v>177</v>
      </c>
      <c r="B326" s="355"/>
      <c r="C326" s="379"/>
      <c r="D326" s="380"/>
      <c r="E326" s="335"/>
      <c r="F326" s="379"/>
      <c r="G326" s="380"/>
      <c r="H326" s="335"/>
      <c r="I326" s="379"/>
      <c r="J326" s="380"/>
      <c r="K326" s="335"/>
      <c r="L326" s="114"/>
      <c r="M326" s="114"/>
      <c r="N326" s="114"/>
    </row>
    <row r="327" customFormat="false" ht="15.35" hidden="false" customHeight="false" outlineLevel="0" collapsed="false">
      <c r="A327" s="337" t="s">
        <v>146</v>
      </c>
      <c r="B327" s="356" t="s">
        <v>147</v>
      </c>
      <c r="C327" s="381"/>
      <c r="D327" s="382"/>
      <c r="E327" s="344"/>
      <c r="F327" s="381"/>
      <c r="G327" s="382"/>
      <c r="H327" s="344"/>
      <c r="I327" s="381"/>
      <c r="J327" s="382"/>
      <c r="K327" s="344"/>
      <c r="L327" s="114"/>
      <c r="M327" s="114"/>
      <c r="N327" s="114"/>
    </row>
    <row r="328" customFormat="false" ht="15" hidden="false" customHeight="false" outlineLevel="0" collapsed="false">
      <c r="A328" s="386"/>
      <c r="B328" s="415"/>
      <c r="C328" s="388"/>
      <c r="D328" s="389"/>
      <c r="E328" s="93" t="n">
        <f aca="false">C328+D328</f>
        <v>0</v>
      </c>
      <c r="F328" s="388"/>
      <c r="G328" s="389"/>
      <c r="H328" s="93" t="n">
        <f aca="false">F328+G328</f>
        <v>0</v>
      </c>
      <c r="I328" s="388"/>
      <c r="J328" s="389"/>
      <c r="K328" s="93" t="n">
        <f aca="false">I328+J328</f>
        <v>0</v>
      </c>
      <c r="L328" s="114"/>
      <c r="M328" s="114"/>
      <c r="N328" s="114"/>
    </row>
    <row r="329" customFormat="false" ht="15" hidden="false" customHeight="false" outlineLevel="0" collapsed="false">
      <c r="A329" s="386"/>
      <c r="B329" s="416"/>
      <c r="C329" s="365"/>
      <c r="D329" s="399"/>
      <c r="E329" s="50" t="n">
        <f aca="false">C329+D329</f>
        <v>0</v>
      </c>
      <c r="F329" s="365"/>
      <c r="G329" s="399"/>
      <c r="H329" s="50" t="n">
        <f aca="false">F329+G329</f>
        <v>0</v>
      </c>
      <c r="I329" s="365"/>
      <c r="J329" s="399"/>
      <c r="K329" s="50" t="n">
        <f aca="false">I329+J329</f>
        <v>0</v>
      </c>
      <c r="L329" s="114"/>
      <c r="M329" s="114"/>
      <c r="N329" s="114"/>
    </row>
    <row r="330" customFormat="false" ht="15" hidden="false" customHeight="false" outlineLevel="0" collapsed="false">
      <c r="A330" s="386"/>
      <c r="B330" s="416"/>
      <c r="C330" s="365"/>
      <c r="D330" s="399"/>
      <c r="E330" s="50" t="n">
        <f aca="false">C330+D330</f>
        <v>0</v>
      </c>
      <c r="F330" s="365"/>
      <c r="G330" s="399"/>
      <c r="H330" s="50" t="n">
        <f aca="false">F330+G330</f>
        <v>0</v>
      </c>
      <c r="I330" s="365"/>
      <c r="J330" s="399"/>
      <c r="K330" s="50" t="n">
        <f aca="false">I330+J330</f>
        <v>0</v>
      </c>
      <c r="L330" s="114"/>
      <c r="M330" s="114"/>
      <c r="N330" s="114"/>
    </row>
    <row r="331" customFormat="false" ht="15" hidden="false" customHeight="false" outlineLevel="0" collapsed="false">
      <c r="A331" s="386"/>
      <c r="B331" s="416"/>
      <c r="C331" s="365"/>
      <c r="D331" s="399"/>
      <c r="E331" s="50" t="n">
        <f aca="false">C331+D331</f>
        <v>0</v>
      </c>
      <c r="F331" s="365"/>
      <c r="G331" s="399"/>
      <c r="H331" s="50" t="n">
        <f aca="false">F331+G331</f>
        <v>0</v>
      </c>
      <c r="I331" s="365"/>
      <c r="J331" s="399"/>
      <c r="K331" s="50" t="n">
        <f aca="false">I331+J331</f>
        <v>0</v>
      </c>
      <c r="L331" s="114"/>
      <c r="M331" s="114"/>
      <c r="N331" s="114"/>
    </row>
    <row r="332" customFormat="false" ht="15" hidden="false" customHeight="false" outlineLevel="0" collapsed="false">
      <c r="A332" s="386"/>
      <c r="B332" s="416"/>
      <c r="C332" s="365"/>
      <c r="D332" s="399"/>
      <c r="E332" s="50" t="n">
        <f aca="false">C332+D332</f>
        <v>0</v>
      </c>
      <c r="F332" s="365"/>
      <c r="G332" s="399"/>
      <c r="H332" s="50" t="n">
        <f aca="false">F332+G332</f>
        <v>0</v>
      </c>
      <c r="I332" s="365"/>
      <c r="J332" s="399"/>
      <c r="K332" s="50" t="n">
        <f aca="false">I332+J332</f>
        <v>0</v>
      </c>
      <c r="L332" s="114"/>
      <c r="M332" s="114"/>
      <c r="N332" s="114"/>
    </row>
    <row r="333" customFormat="false" ht="15" hidden="false" customHeight="false" outlineLevel="0" collapsed="false">
      <c r="A333" s="386"/>
      <c r="B333" s="416"/>
      <c r="C333" s="365"/>
      <c r="D333" s="399"/>
      <c r="E333" s="50" t="n">
        <f aca="false">C333+D333</f>
        <v>0</v>
      </c>
      <c r="F333" s="365"/>
      <c r="G333" s="399"/>
      <c r="H333" s="50" t="n">
        <f aca="false">F333+G333</f>
        <v>0</v>
      </c>
      <c r="I333" s="365"/>
      <c r="J333" s="399"/>
      <c r="K333" s="50" t="n">
        <f aca="false">I333+J333</f>
        <v>0</v>
      </c>
      <c r="L333" s="114"/>
      <c r="M333" s="114"/>
      <c r="N333" s="114"/>
    </row>
    <row r="334" customFormat="false" ht="15" hidden="false" customHeight="false" outlineLevel="0" collapsed="false">
      <c r="A334" s="386"/>
      <c r="B334" s="416"/>
      <c r="C334" s="365"/>
      <c r="D334" s="399"/>
      <c r="E334" s="50" t="n">
        <f aca="false">C334+D334</f>
        <v>0</v>
      </c>
      <c r="F334" s="365"/>
      <c r="G334" s="399"/>
      <c r="H334" s="50" t="n">
        <f aca="false">F334+G334</f>
        <v>0</v>
      </c>
      <c r="I334" s="365"/>
      <c r="J334" s="399"/>
      <c r="K334" s="50" t="n">
        <f aca="false">I334+J334</f>
        <v>0</v>
      </c>
      <c r="L334" s="114"/>
      <c r="M334" s="114"/>
      <c r="N334" s="114"/>
    </row>
    <row r="335" customFormat="false" ht="15" hidden="false" customHeight="false" outlineLevel="0" collapsed="false">
      <c r="A335" s="386"/>
      <c r="B335" s="416"/>
      <c r="C335" s="365"/>
      <c r="D335" s="399"/>
      <c r="E335" s="50" t="n">
        <f aca="false">C335+D335</f>
        <v>0</v>
      </c>
      <c r="F335" s="365"/>
      <c r="G335" s="399"/>
      <c r="H335" s="50" t="n">
        <f aca="false">F335+G335</f>
        <v>0</v>
      </c>
      <c r="I335" s="365"/>
      <c r="J335" s="399"/>
      <c r="K335" s="50" t="n">
        <f aca="false">I335+J335</f>
        <v>0</v>
      </c>
      <c r="L335" s="114"/>
      <c r="M335" s="114"/>
      <c r="N335" s="114"/>
    </row>
    <row r="336" customFormat="false" ht="15" hidden="false" customHeight="false" outlineLevel="0" collapsed="false">
      <c r="A336" s="386"/>
      <c r="B336" s="416"/>
      <c r="C336" s="365"/>
      <c r="D336" s="399"/>
      <c r="E336" s="50" t="n">
        <f aca="false">C336+D336</f>
        <v>0</v>
      </c>
      <c r="F336" s="365"/>
      <c r="G336" s="399"/>
      <c r="H336" s="50" t="n">
        <f aca="false">F336+G336</f>
        <v>0</v>
      </c>
      <c r="I336" s="365"/>
      <c r="J336" s="399"/>
      <c r="K336" s="50" t="n">
        <f aca="false">I336+J336</f>
        <v>0</v>
      </c>
      <c r="L336" s="114"/>
      <c r="M336" s="114"/>
      <c r="N336" s="114"/>
    </row>
    <row r="337" customFormat="false" ht="15" hidden="false" customHeight="false" outlineLevel="0" collapsed="false">
      <c r="A337" s="386"/>
      <c r="B337" s="416"/>
      <c r="C337" s="365"/>
      <c r="D337" s="399"/>
      <c r="E337" s="50" t="n">
        <f aca="false">C337+D337</f>
        <v>0</v>
      </c>
      <c r="F337" s="365"/>
      <c r="G337" s="399"/>
      <c r="H337" s="50" t="n">
        <f aca="false">F337+G337</f>
        <v>0</v>
      </c>
      <c r="I337" s="365"/>
      <c r="J337" s="399"/>
      <c r="K337" s="50" t="n">
        <f aca="false">I337+J337</f>
        <v>0</v>
      </c>
      <c r="L337" s="114"/>
      <c r="M337" s="114"/>
      <c r="N337" s="114"/>
    </row>
    <row r="338" customFormat="false" ht="15.7" hidden="false" customHeight="false" outlineLevel="0" collapsed="false">
      <c r="A338" s="359" t="s">
        <v>178</v>
      </c>
      <c r="B338" s="359"/>
      <c r="C338" s="409" t="n">
        <f aca="false">SUM(C328:C337)</f>
        <v>0</v>
      </c>
      <c r="D338" s="410" t="n">
        <f aca="false">SUM(D328:D337)</f>
        <v>0</v>
      </c>
      <c r="E338" s="411" t="n">
        <f aca="false">C338+D338</f>
        <v>0</v>
      </c>
      <c r="F338" s="409" t="n">
        <f aca="false">SUM(F328:F337)</f>
        <v>0</v>
      </c>
      <c r="G338" s="410" t="n">
        <f aca="false">SUM(G328:G337)</f>
        <v>0</v>
      </c>
      <c r="H338" s="411" t="n">
        <f aca="false">F338+G338</f>
        <v>0</v>
      </c>
      <c r="I338" s="409" t="n">
        <f aca="false">SUM(I328:I337)</f>
        <v>0</v>
      </c>
      <c r="J338" s="410" t="n">
        <f aca="false">SUM(J328:J337)</f>
        <v>0</v>
      </c>
      <c r="K338" s="411" t="n">
        <f aca="false">I338+J338</f>
        <v>0</v>
      </c>
      <c r="L338" s="114"/>
      <c r="M338" s="114"/>
      <c r="N338" s="114"/>
    </row>
    <row r="339" customFormat="false" ht="15.35" hidden="false" customHeight="false" outlineLevel="0" collapsed="false">
      <c r="A339" s="373" t="s">
        <v>138</v>
      </c>
      <c r="B339" s="373"/>
      <c r="C339" s="27" t="s">
        <v>162</v>
      </c>
      <c r="D339" s="27"/>
      <c r="E339" s="27"/>
      <c r="F339" s="85" t="s">
        <v>163</v>
      </c>
      <c r="G339" s="85"/>
      <c r="H339" s="85"/>
      <c r="I339" s="85" t="s">
        <v>163</v>
      </c>
      <c r="J339" s="85"/>
      <c r="K339" s="85"/>
      <c r="L339" s="114"/>
      <c r="M339" s="114"/>
      <c r="N339" s="114"/>
    </row>
    <row r="340" customFormat="false" ht="15.7" hidden="false" customHeight="false" outlineLevel="0" collapsed="false">
      <c r="A340" s="373"/>
      <c r="B340" s="373"/>
      <c r="C340" s="375" t="s">
        <v>141</v>
      </c>
      <c r="D340" s="375"/>
      <c r="E340" s="375"/>
      <c r="F340" s="319" t="s">
        <v>141</v>
      </c>
      <c r="G340" s="319"/>
      <c r="H340" s="319"/>
      <c r="I340" s="319" t="s">
        <v>142</v>
      </c>
      <c r="J340" s="319"/>
      <c r="K340" s="319"/>
      <c r="L340" s="114"/>
      <c r="M340" s="114"/>
      <c r="N340" s="114"/>
    </row>
    <row r="341" customFormat="false" ht="15.7" hidden="false" customHeight="false" outlineLevel="0" collapsed="false">
      <c r="A341" s="397" t="s">
        <v>164</v>
      </c>
      <c r="B341" s="397"/>
      <c r="C341" s="378" t="s">
        <v>17</v>
      </c>
      <c r="D341" s="326" t="s">
        <v>18</v>
      </c>
      <c r="E341" s="327" t="s">
        <v>19</v>
      </c>
      <c r="F341" s="378" t="s">
        <v>17</v>
      </c>
      <c r="G341" s="326" t="s">
        <v>18</v>
      </c>
      <c r="H341" s="327" t="s">
        <v>19</v>
      </c>
      <c r="I341" s="378" t="s">
        <v>17</v>
      </c>
      <c r="J341" s="326" t="s">
        <v>18</v>
      </c>
      <c r="K341" s="327" t="s">
        <v>19</v>
      </c>
      <c r="L341" s="114"/>
      <c r="M341" s="114"/>
      <c r="N341" s="114"/>
    </row>
    <row r="342" customFormat="false" ht="15" hidden="false" customHeight="false" outlineLevel="0" collapsed="false">
      <c r="A342" s="355" t="s">
        <v>179</v>
      </c>
      <c r="B342" s="355"/>
      <c r="C342" s="379"/>
      <c r="D342" s="380"/>
      <c r="E342" s="335"/>
      <c r="F342" s="379"/>
      <c r="G342" s="380"/>
      <c r="H342" s="335"/>
      <c r="I342" s="379"/>
      <c r="J342" s="380"/>
      <c r="K342" s="335"/>
      <c r="L342" s="114"/>
      <c r="M342" s="114"/>
      <c r="N342" s="114"/>
    </row>
    <row r="343" customFormat="false" ht="15.35" hidden="false" customHeight="false" outlineLevel="0" collapsed="false">
      <c r="A343" s="337" t="s">
        <v>146</v>
      </c>
      <c r="B343" s="356" t="s">
        <v>147</v>
      </c>
      <c r="C343" s="381"/>
      <c r="D343" s="382"/>
      <c r="E343" s="344"/>
      <c r="F343" s="381"/>
      <c r="G343" s="382"/>
      <c r="H343" s="344"/>
      <c r="I343" s="381"/>
      <c r="J343" s="382"/>
      <c r="K343" s="344"/>
      <c r="L343" s="114"/>
      <c r="M343" s="114"/>
      <c r="N343" s="114"/>
    </row>
    <row r="344" customFormat="false" ht="15" hidden="false" customHeight="false" outlineLevel="0" collapsed="false">
      <c r="A344" s="386"/>
      <c r="B344" s="415"/>
      <c r="C344" s="388"/>
      <c r="D344" s="389"/>
      <c r="E344" s="93" t="n">
        <f aca="false">C344+D344</f>
        <v>0</v>
      </c>
      <c r="F344" s="388"/>
      <c r="G344" s="389"/>
      <c r="H344" s="93" t="n">
        <f aca="false">F344+G344</f>
        <v>0</v>
      </c>
      <c r="I344" s="388"/>
      <c r="J344" s="389"/>
      <c r="K344" s="93" t="n">
        <f aca="false">I344+J344</f>
        <v>0</v>
      </c>
      <c r="L344" s="114"/>
      <c r="M344" s="114"/>
      <c r="N344" s="114"/>
    </row>
    <row r="345" customFormat="false" ht="15" hidden="false" customHeight="false" outlineLevel="0" collapsed="false">
      <c r="A345" s="386"/>
      <c r="B345" s="416"/>
      <c r="C345" s="365"/>
      <c r="D345" s="399"/>
      <c r="E345" s="50" t="n">
        <f aca="false">C345+D345</f>
        <v>0</v>
      </c>
      <c r="F345" s="365"/>
      <c r="G345" s="399"/>
      <c r="H345" s="50" t="n">
        <f aca="false">F345+G345</f>
        <v>0</v>
      </c>
      <c r="I345" s="365"/>
      <c r="J345" s="399"/>
      <c r="K345" s="50" t="n">
        <f aca="false">I345+J345</f>
        <v>0</v>
      </c>
      <c r="L345" s="114"/>
      <c r="M345" s="114"/>
      <c r="N345" s="114"/>
    </row>
    <row r="346" customFormat="false" ht="15" hidden="false" customHeight="false" outlineLevel="0" collapsed="false">
      <c r="A346" s="386"/>
      <c r="B346" s="416"/>
      <c r="C346" s="365"/>
      <c r="D346" s="399"/>
      <c r="E346" s="50" t="n">
        <f aca="false">C346+D346</f>
        <v>0</v>
      </c>
      <c r="F346" s="365"/>
      <c r="G346" s="399"/>
      <c r="H346" s="50" t="n">
        <f aca="false">F346+G346</f>
        <v>0</v>
      </c>
      <c r="I346" s="365"/>
      <c r="J346" s="399"/>
      <c r="K346" s="50" t="n">
        <f aca="false">I346+J346</f>
        <v>0</v>
      </c>
      <c r="L346" s="114"/>
      <c r="M346" s="114"/>
      <c r="N346" s="114"/>
    </row>
    <row r="347" customFormat="false" ht="15" hidden="false" customHeight="false" outlineLevel="0" collapsed="false">
      <c r="A347" s="386"/>
      <c r="B347" s="416"/>
      <c r="C347" s="365"/>
      <c r="D347" s="399"/>
      <c r="E347" s="50" t="n">
        <f aca="false">C347+D347</f>
        <v>0</v>
      </c>
      <c r="F347" s="365"/>
      <c r="G347" s="399"/>
      <c r="H347" s="50" t="n">
        <f aca="false">F347+G347</f>
        <v>0</v>
      </c>
      <c r="I347" s="365"/>
      <c r="J347" s="399"/>
      <c r="K347" s="50" t="n">
        <f aca="false">I347+J347</f>
        <v>0</v>
      </c>
      <c r="L347" s="114"/>
      <c r="M347" s="114"/>
      <c r="N347" s="114"/>
    </row>
    <row r="348" customFormat="false" ht="15" hidden="false" customHeight="false" outlineLevel="0" collapsed="false">
      <c r="A348" s="386"/>
      <c r="B348" s="416"/>
      <c r="C348" s="365"/>
      <c r="D348" s="399"/>
      <c r="E348" s="50" t="n">
        <f aca="false">C348+D348</f>
        <v>0</v>
      </c>
      <c r="F348" s="365"/>
      <c r="G348" s="399"/>
      <c r="H348" s="50" t="n">
        <f aca="false">F348+G348</f>
        <v>0</v>
      </c>
      <c r="I348" s="365"/>
      <c r="J348" s="399"/>
      <c r="K348" s="50" t="n">
        <f aca="false">I348+J348</f>
        <v>0</v>
      </c>
      <c r="L348" s="114"/>
      <c r="M348" s="114"/>
      <c r="N348" s="114"/>
    </row>
    <row r="349" customFormat="false" ht="15" hidden="false" customHeight="false" outlineLevel="0" collapsed="false">
      <c r="A349" s="386"/>
      <c r="B349" s="416"/>
      <c r="C349" s="365"/>
      <c r="D349" s="399"/>
      <c r="E349" s="50" t="n">
        <f aca="false">C349+D349</f>
        <v>0</v>
      </c>
      <c r="F349" s="365"/>
      <c r="G349" s="399"/>
      <c r="H349" s="50" t="n">
        <f aca="false">F349+G349</f>
        <v>0</v>
      </c>
      <c r="I349" s="365"/>
      <c r="J349" s="399"/>
      <c r="K349" s="50" t="n">
        <f aca="false">I349+J349</f>
        <v>0</v>
      </c>
      <c r="L349" s="114"/>
      <c r="M349" s="114"/>
      <c r="N349" s="114"/>
    </row>
    <row r="350" customFormat="false" ht="15" hidden="false" customHeight="false" outlineLevel="0" collapsed="false">
      <c r="A350" s="386"/>
      <c r="B350" s="416"/>
      <c r="C350" s="365"/>
      <c r="D350" s="399"/>
      <c r="E350" s="50" t="n">
        <f aca="false">C350+D350</f>
        <v>0</v>
      </c>
      <c r="F350" s="365"/>
      <c r="G350" s="399"/>
      <c r="H350" s="50" t="n">
        <f aca="false">F350+G350</f>
        <v>0</v>
      </c>
      <c r="I350" s="365"/>
      <c r="J350" s="399"/>
      <c r="K350" s="50" t="n">
        <f aca="false">I350+J350</f>
        <v>0</v>
      </c>
      <c r="L350" s="114"/>
      <c r="M350" s="114"/>
      <c r="N350" s="114"/>
    </row>
    <row r="351" customFormat="false" ht="15" hidden="false" customHeight="false" outlineLevel="0" collapsed="false">
      <c r="A351" s="386"/>
      <c r="B351" s="416"/>
      <c r="C351" s="365"/>
      <c r="D351" s="399"/>
      <c r="E351" s="50" t="n">
        <f aca="false">C351+D351</f>
        <v>0</v>
      </c>
      <c r="F351" s="365"/>
      <c r="G351" s="399"/>
      <c r="H351" s="50" t="n">
        <f aca="false">F351+G351</f>
        <v>0</v>
      </c>
      <c r="I351" s="365"/>
      <c r="J351" s="399"/>
      <c r="K351" s="50" t="n">
        <f aca="false">I351+J351</f>
        <v>0</v>
      </c>
      <c r="L351" s="114"/>
      <c r="M351" s="114"/>
      <c r="N351" s="114"/>
    </row>
    <row r="352" customFormat="false" ht="15.7" hidden="false" customHeight="false" outlineLevel="0" collapsed="false">
      <c r="A352" s="359" t="s">
        <v>180</v>
      </c>
      <c r="B352" s="359"/>
      <c r="C352" s="409" t="n">
        <f aca="false">SUM(C344:C351)</f>
        <v>0</v>
      </c>
      <c r="D352" s="410" t="n">
        <f aca="false">SUM(D344:D351)</f>
        <v>0</v>
      </c>
      <c r="E352" s="411" t="n">
        <f aca="false">C352+D352</f>
        <v>0</v>
      </c>
      <c r="F352" s="409" t="n">
        <f aca="false">SUM(F344:F351)</f>
        <v>0</v>
      </c>
      <c r="G352" s="410" t="n">
        <f aca="false">SUM(G344:G351)</f>
        <v>0</v>
      </c>
      <c r="H352" s="411" t="n">
        <f aca="false">F352+G352</f>
        <v>0</v>
      </c>
      <c r="I352" s="409" t="n">
        <f aca="false">SUM(I344:I351)</f>
        <v>0</v>
      </c>
      <c r="J352" s="410" t="n">
        <f aca="false">SUM(J344:J351)</f>
        <v>0</v>
      </c>
      <c r="K352" s="411" t="n">
        <f aca="false">I352+J352</f>
        <v>0</v>
      </c>
      <c r="L352" s="114"/>
      <c r="M352" s="114"/>
      <c r="N352" s="114"/>
    </row>
    <row r="353" customFormat="false" ht="15.35" hidden="false" customHeight="false" outlineLevel="0" collapsed="false">
      <c r="A353" s="373" t="s">
        <v>138</v>
      </c>
      <c r="B353" s="373"/>
      <c r="C353" s="27" t="s">
        <v>162</v>
      </c>
      <c r="D353" s="27"/>
      <c r="E353" s="27"/>
      <c r="F353" s="85" t="s">
        <v>163</v>
      </c>
      <c r="G353" s="85"/>
      <c r="H353" s="85"/>
      <c r="I353" s="85" t="s">
        <v>163</v>
      </c>
      <c r="J353" s="85"/>
      <c r="K353" s="85"/>
      <c r="L353" s="114"/>
      <c r="M353" s="114"/>
      <c r="N353" s="114"/>
    </row>
    <row r="354" customFormat="false" ht="15.7" hidden="false" customHeight="false" outlineLevel="0" collapsed="false">
      <c r="A354" s="373"/>
      <c r="B354" s="373"/>
      <c r="C354" s="375" t="s">
        <v>141</v>
      </c>
      <c r="D354" s="375"/>
      <c r="E354" s="375"/>
      <c r="F354" s="319" t="s">
        <v>141</v>
      </c>
      <c r="G354" s="319"/>
      <c r="H354" s="319"/>
      <c r="I354" s="319" t="s">
        <v>142</v>
      </c>
      <c r="J354" s="319"/>
      <c r="K354" s="319"/>
      <c r="L354" s="114"/>
      <c r="M354" s="114"/>
      <c r="N354" s="114"/>
    </row>
    <row r="355" customFormat="false" ht="15.7" hidden="false" customHeight="false" outlineLevel="0" collapsed="false">
      <c r="A355" s="397" t="s">
        <v>164</v>
      </c>
      <c r="B355" s="397"/>
      <c r="C355" s="378" t="s">
        <v>17</v>
      </c>
      <c r="D355" s="326" t="s">
        <v>18</v>
      </c>
      <c r="E355" s="327" t="s">
        <v>19</v>
      </c>
      <c r="F355" s="378" t="s">
        <v>17</v>
      </c>
      <c r="G355" s="326" t="s">
        <v>18</v>
      </c>
      <c r="H355" s="327" t="s">
        <v>19</v>
      </c>
      <c r="I355" s="322" t="s">
        <v>17</v>
      </c>
      <c r="J355" s="323" t="s">
        <v>18</v>
      </c>
      <c r="K355" s="324" t="s">
        <v>19</v>
      </c>
      <c r="L355" s="114"/>
      <c r="M355" s="114"/>
      <c r="N355" s="114"/>
    </row>
    <row r="356" customFormat="false" ht="15" hidden="false" customHeight="false" outlineLevel="0" collapsed="false">
      <c r="A356" s="329" t="s">
        <v>181</v>
      </c>
      <c r="B356" s="329"/>
      <c r="C356" s="379"/>
      <c r="D356" s="380"/>
      <c r="E356" s="335"/>
      <c r="F356" s="379"/>
      <c r="G356" s="380"/>
      <c r="H356" s="335"/>
      <c r="I356" s="379"/>
      <c r="J356" s="380"/>
      <c r="K356" s="335"/>
      <c r="N356" s="114"/>
    </row>
    <row r="357" customFormat="false" ht="15.35" hidden="false" customHeight="false" outlineLevel="0" collapsed="false">
      <c r="A357" s="337" t="s">
        <v>146</v>
      </c>
      <c r="B357" s="338" t="s">
        <v>147</v>
      </c>
      <c r="C357" s="381"/>
      <c r="D357" s="382"/>
      <c r="E357" s="344"/>
      <c r="F357" s="381"/>
      <c r="G357" s="382"/>
      <c r="H357" s="344"/>
      <c r="I357" s="381"/>
      <c r="J357" s="382"/>
      <c r="K357" s="344"/>
      <c r="N357" s="114"/>
    </row>
    <row r="358" customFormat="false" ht="15" hidden="false" customHeight="false" outlineLevel="0" collapsed="false">
      <c r="A358" s="418"/>
      <c r="B358" s="419"/>
      <c r="C358" s="362"/>
      <c r="D358" s="390"/>
      <c r="E358" s="203" t="n">
        <f aca="false">C358+D358</f>
        <v>0</v>
      </c>
      <c r="F358" s="362"/>
      <c r="G358" s="390"/>
      <c r="H358" s="203" t="n">
        <f aca="false">F358+G358</f>
        <v>0</v>
      </c>
      <c r="I358" s="362"/>
      <c r="J358" s="390"/>
      <c r="K358" s="203" t="n">
        <f aca="false">I358+J358</f>
        <v>0</v>
      </c>
      <c r="N358" s="114"/>
    </row>
    <row r="359" customFormat="false" ht="15" hidden="false" customHeight="false" outlineLevel="0" collapsed="false">
      <c r="A359" s="418"/>
      <c r="B359" s="420"/>
      <c r="C359" s="365"/>
      <c r="D359" s="399"/>
      <c r="E359" s="50" t="n">
        <f aca="false">C359+D359</f>
        <v>0</v>
      </c>
      <c r="F359" s="365"/>
      <c r="G359" s="399"/>
      <c r="H359" s="50" t="n">
        <f aca="false">F359+G359</f>
        <v>0</v>
      </c>
      <c r="I359" s="365"/>
      <c r="J359" s="399"/>
      <c r="K359" s="50" t="n">
        <f aca="false">I359+J359</f>
        <v>0</v>
      </c>
      <c r="N359" s="114"/>
    </row>
    <row r="360" customFormat="false" ht="15" hidden="false" customHeight="false" outlineLevel="0" collapsed="false">
      <c r="A360" s="418"/>
      <c r="B360" s="420"/>
      <c r="C360" s="365"/>
      <c r="D360" s="399"/>
      <c r="E360" s="50" t="n">
        <f aca="false">C360+D360</f>
        <v>0</v>
      </c>
      <c r="F360" s="365"/>
      <c r="G360" s="399"/>
      <c r="H360" s="50" t="n">
        <f aca="false">F360+G360</f>
        <v>0</v>
      </c>
      <c r="I360" s="365"/>
      <c r="J360" s="399"/>
      <c r="K360" s="50" t="n">
        <f aca="false">I360+J360</f>
        <v>0</v>
      </c>
      <c r="N360" s="114"/>
    </row>
    <row r="361" customFormat="false" ht="15" hidden="false" customHeight="false" outlineLevel="0" collapsed="false">
      <c r="A361" s="418"/>
      <c r="B361" s="420"/>
      <c r="C361" s="365"/>
      <c r="D361" s="399"/>
      <c r="E361" s="50" t="n">
        <f aca="false">C361+D361</f>
        <v>0</v>
      </c>
      <c r="F361" s="365"/>
      <c r="G361" s="399"/>
      <c r="H361" s="50" t="n">
        <f aca="false">F361+G361</f>
        <v>0</v>
      </c>
      <c r="I361" s="365"/>
      <c r="J361" s="399"/>
      <c r="K361" s="50" t="n">
        <f aca="false">I361+J361</f>
        <v>0</v>
      </c>
      <c r="N361" s="114"/>
    </row>
    <row r="362" customFormat="false" ht="15" hidden="false" customHeight="false" outlineLevel="0" collapsed="false">
      <c r="A362" s="418"/>
      <c r="B362" s="420"/>
      <c r="C362" s="365"/>
      <c r="D362" s="399"/>
      <c r="E362" s="50" t="n">
        <f aca="false">C362+D362</f>
        <v>0</v>
      </c>
      <c r="F362" s="365"/>
      <c r="G362" s="399"/>
      <c r="H362" s="50" t="n">
        <f aca="false">F362+G362</f>
        <v>0</v>
      </c>
      <c r="I362" s="365"/>
      <c r="J362" s="399"/>
      <c r="K362" s="50" t="n">
        <f aca="false">I362+J362</f>
        <v>0</v>
      </c>
      <c r="N362" s="114"/>
    </row>
    <row r="363" customFormat="false" ht="15" hidden="false" customHeight="false" outlineLevel="0" collapsed="false">
      <c r="A363" s="418"/>
      <c r="B363" s="420"/>
      <c r="C363" s="365"/>
      <c r="D363" s="399"/>
      <c r="E363" s="50" t="n">
        <f aca="false">C363+D363</f>
        <v>0</v>
      </c>
      <c r="F363" s="365"/>
      <c r="G363" s="399"/>
      <c r="H363" s="50" t="n">
        <f aca="false">F363+G363</f>
        <v>0</v>
      </c>
      <c r="I363" s="365"/>
      <c r="J363" s="399"/>
      <c r="K363" s="50" t="n">
        <f aca="false">I363+J363</f>
        <v>0</v>
      </c>
      <c r="N363" s="114"/>
    </row>
    <row r="364" customFormat="false" ht="15" hidden="false" customHeight="false" outlineLevel="0" collapsed="false">
      <c r="A364" s="418"/>
      <c r="B364" s="420"/>
      <c r="C364" s="365"/>
      <c r="D364" s="399"/>
      <c r="E364" s="50" t="n">
        <f aca="false">C364+D364</f>
        <v>0</v>
      </c>
      <c r="F364" s="365"/>
      <c r="G364" s="399"/>
      <c r="H364" s="50" t="n">
        <f aca="false">F364+G364</f>
        <v>0</v>
      </c>
      <c r="I364" s="365"/>
      <c r="J364" s="399"/>
      <c r="K364" s="50" t="n">
        <f aca="false">I364+J364</f>
        <v>0</v>
      </c>
      <c r="N364" s="114"/>
    </row>
    <row r="365" customFormat="false" ht="15" hidden="false" customHeight="false" outlineLevel="0" collapsed="false">
      <c r="A365" s="418"/>
      <c r="B365" s="420"/>
      <c r="C365" s="365"/>
      <c r="D365" s="399"/>
      <c r="E365" s="50" t="n">
        <f aca="false">C365+D365</f>
        <v>0</v>
      </c>
      <c r="F365" s="365"/>
      <c r="G365" s="399"/>
      <c r="H365" s="50" t="n">
        <f aca="false">F365+G365</f>
        <v>0</v>
      </c>
      <c r="I365" s="365"/>
      <c r="J365" s="399"/>
      <c r="K365" s="50" t="n">
        <f aca="false">I365+J365</f>
        <v>0</v>
      </c>
      <c r="N365" s="114"/>
    </row>
    <row r="366" customFormat="false" ht="15" hidden="false" customHeight="false" outlineLevel="0" collapsed="false">
      <c r="A366" s="418"/>
      <c r="B366" s="420"/>
      <c r="C366" s="365"/>
      <c r="D366" s="399"/>
      <c r="E366" s="50" t="n">
        <f aca="false">C366+D366</f>
        <v>0</v>
      </c>
      <c r="F366" s="365"/>
      <c r="G366" s="399"/>
      <c r="H366" s="50" t="n">
        <f aca="false">F366+G366</f>
        <v>0</v>
      </c>
      <c r="I366" s="365"/>
      <c r="J366" s="399"/>
      <c r="K366" s="50" t="n">
        <f aca="false">I366+J366</f>
        <v>0</v>
      </c>
      <c r="N366" s="114"/>
    </row>
    <row r="367" customFormat="false" ht="15" hidden="false" customHeight="false" outlineLevel="0" collapsed="false">
      <c r="A367" s="418"/>
      <c r="B367" s="420"/>
      <c r="C367" s="365"/>
      <c r="D367" s="399"/>
      <c r="E367" s="50" t="n">
        <f aca="false">C367+D367</f>
        <v>0</v>
      </c>
      <c r="F367" s="365"/>
      <c r="G367" s="399"/>
      <c r="H367" s="50" t="n">
        <f aca="false">F367+G367</f>
        <v>0</v>
      </c>
      <c r="I367" s="365"/>
      <c r="J367" s="399"/>
      <c r="K367" s="50" t="n">
        <f aca="false">I367+J367</f>
        <v>0</v>
      </c>
      <c r="N367" s="114"/>
    </row>
    <row r="368" customFormat="false" ht="15.7" hidden="false" customHeight="false" outlineLevel="0" collapsed="false">
      <c r="A368" s="359" t="s">
        <v>182</v>
      </c>
      <c r="B368" s="359"/>
      <c r="C368" s="421" t="n">
        <f aca="false">SUM(C358:C367)</f>
        <v>0</v>
      </c>
      <c r="D368" s="422" t="n">
        <f aca="false">SUM(D358:D367)</f>
        <v>0</v>
      </c>
      <c r="E368" s="411" t="n">
        <f aca="false">C368+D368</f>
        <v>0</v>
      </c>
      <c r="F368" s="421" t="n">
        <f aca="false">SUM(F358:F367)</f>
        <v>0</v>
      </c>
      <c r="G368" s="422" t="n">
        <f aca="false">SUM(G358:G367)</f>
        <v>0</v>
      </c>
      <c r="H368" s="411" t="n">
        <f aca="false">F368+G368</f>
        <v>0</v>
      </c>
      <c r="I368" s="421" t="n">
        <f aca="false">SUM(I358:I367)</f>
        <v>0</v>
      </c>
      <c r="J368" s="422" t="n">
        <f aca="false">SUM(J358:J367)</f>
        <v>0</v>
      </c>
      <c r="K368" s="411" t="n">
        <f aca="false">I368+J368</f>
        <v>0</v>
      </c>
      <c r="N368" s="114"/>
    </row>
    <row r="369" customFormat="false" ht="15.35" hidden="false" customHeight="false" outlineLevel="0" collapsed="false">
      <c r="A369" s="373" t="s">
        <v>138</v>
      </c>
      <c r="B369" s="373"/>
      <c r="C369" s="27" t="s">
        <v>162</v>
      </c>
      <c r="D369" s="27"/>
      <c r="E369" s="27"/>
      <c r="F369" s="85" t="s">
        <v>163</v>
      </c>
      <c r="G369" s="85"/>
      <c r="H369" s="85"/>
      <c r="I369" s="85" t="s">
        <v>163</v>
      </c>
      <c r="J369" s="85"/>
      <c r="K369" s="85"/>
      <c r="N369" s="114"/>
    </row>
    <row r="370" customFormat="false" ht="15.7" hidden="false" customHeight="false" outlineLevel="0" collapsed="false">
      <c r="A370" s="373"/>
      <c r="B370" s="373"/>
      <c r="C370" s="375" t="s">
        <v>141</v>
      </c>
      <c r="D370" s="375"/>
      <c r="E370" s="375"/>
      <c r="F370" s="319" t="s">
        <v>141</v>
      </c>
      <c r="G370" s="319"/>
      <c r="H370" s="319"/>
      <c r="I370" s="319" t="s">
        <v>142</v>
      </c>
      <c r="J370" s="319"/>
      <c r="K370" s="319"/>
      <c r="N370" s="114"/>
    </row>
    <row r="371" customFormat="false" ht="15.7" hidden="false" customHeight="false" outlineLevel="0" collapsed="false">
      <c r="A371" s="397" t="s">
        <v>164</v>
      </c>
      <c r="B371" s="397"/>
      <c r="C371" s="378" t="s">
        <v>17</v>
      </c>
      <c r="D371" s="326" t="s">
        <v>18</v>
      </c>
      <c r="E371" s="327" t="s">
        <v>19</v>
      </c>
      <c r="F371" s="377" t="s">
        <v>17</v>
      </c>
      <c r="G371" s="326" t="s">
        <v>18</v>
      </c>
      <c r="H371" s="327" t="s">
        <v>19</v>
      </c>
      <c r="I371" s="377" t="s">
        <v>17</v>
      </c>
      <c r="J371" s="326" t="s">
        <v>18</v>
      </c>
      <c r="K371" s="327" t="s">
        <v>19</v>
      </c>
      <c r="N371" s="114"/>
    </row>
    <row r="372" customFormat="false" ht="15" hidden="false" customHeight="false" outlineLevel="0" collapsed="false">
      <c r="A372" s="355" t="s">
        <v>183</v>
      </c>
      <c r="B372" s="355"/>
      <c r="C372" s="379"/>
      <c r="D372" s="380"/>
      <c r="E372" s="335"/>
      <c r="F372" s="379"/>
      <c r="G372" s="380"/>
      <c r="H372" s="335"/>
      <c r="I372" s="379"/>
      <c r="J372" s="380"/>
      <c r="K372" s="335"/>
      <c r="N372" s="114"/>
    </row>
    <row r="373" customFormat="false" ht="15.35" hidden="false" customHeight="false" outlineLevel="0" collapsed="false">
      <c r="A373" s="337" t="s">
        <v>146</v>
      </c>
      <c r="B373" s="356" t="s">
        <v>147</v>
      </c>
      <c r="C373" s="381"/>
      <c r="D373" s="382"/>
      <c r="E373" s="344"/>
      <c r="F373" s="381"/>
      <c r="G373" s="382"/>
      <c r="H373" s="344"/>
      <c r="I373" s="381"/>
      <c r="J373" s="382"/>
      <c r="K373" s="344"/>
      <c r="N373" s="114"/>
    </row>
    <row r="374" customFormat="false" ht="15" hidden="false" customHeight="false" outlineLevel="0" collapsed="false">
      <c r="A374" s="418"/>
      <c r="B374" s="419"/>
      <c r="C374" s="388"/>
      <c r="D374" s="389"/>
      <c r="E374" s="93" t="n">
        <f aca="false">C374+D374</f>
        <v>0</v>
      </c>
      <c r="F374" s="388"/>
      <c r="G374" s="389"/>
      <c r="H374" s="93" t="n">
        <f aca="false">F374+G374</f>
        <v>0</v>
      </c>
      <c r="I374" s="388"/>
      <c r="J374" s="389"/>
      <c r="K374" s="93" t="n">
        <f aca="false">I374+J374</f>
        <v>0</v>
      </c>
      <c r="N374" s="114"/>
    </row>
    <row r="375" customFormat="false" ht="15" hidden="false" customHeight="false" outlineLevel="0" collapsed="false">
      <c r="A375" s="418"/>
      <c r="B375" s="420"/>
      <c r="C375" s="365"/>
      <c r="D375" s="399"/>
      <c r="E375" s="50" t="n">
        <f aca="false">C375+D375</f>
        <v>0</v>
      </c>
      <c r="F375" s="365"/>
      <c r="G375" s="399"/>
      <c r="H375" s="50" t="n">
        <f aca="false">F375+G375</f>
        <v>0</v>
      </c>
      <c r="I375" s="365"/>
      <c r="J375" s="399"/>
      <c r="K375" s="50" t="n">
        <f aca="false">I375+J375</f>
        <v>0</v>
      </c>
      <c r="N375" s="114"/>
    </row>
    <row r="376" customFormat="false" ht="15" hidden="false" customHeight="false" outlineLevel="0" collapsed="false">
      <c r="A376" s="418"/>
      <c r="B376" s="420"/>
      <c r="C376" s="365"/>
      <c r="D376" s="399"/>
      <c r="E376" s="50" t="n">
        <f aca="false">C376+D376</f>
        <v>0</v>
      </c>
      <c r="F376" s="365"/>
      <c r="G376" s="399"/>
      <c r="H376" s="50" t="n">
        <f aca="false">F376+G376</f>
        <v>0</v>
      </c>
      <c r="I376" s="365"/>
      <c r="J376" s="399"/>
      <c r="K376" s="50" t="n">
        <f aca="false">I376+J376</f>
        <v>0</v>
      </c>
      <c r="N376" s="114"/>
    </row>
    <row r="377" customFormat="false" ht="15" hidden="false" customHeight="false" outlineLevel="0" collapsed="false">
      <c r="A377" s="418"/>
      <c r="B377" s="420"/>
      <c r="C377" s="365"/>
      <c r="D377" s="399"/>
      <c r="E377" s="50" t="n">
        <f aca="false">C377+D377</f>
        <v>0</v>
      </c>
      <c r="F377" s="365"/>
      <c r="G377" s="399"/>
      <c r="H377" s="50" t="n">
        <f aca="false">F377+G377</f>
        <v>0</v>
      </c>
      <c r="I377" s="365"/>
      <c r="J377" s="399"/>
      <c r="K377" s="50" t="n">
        <f aca="false">I377+J377</f>
        <v>0</v>
      </c>
      <c r="N377" s="114"/>
    </row>
    <row r="378" customFormat="false" ht="15" hidden="false" customHeight="false" outlineLevel="0" collapsed="false">
      <c r="A378" s="418"/>
      <c r="B378" s="420"/>
      <c r="C378" s="365"/>
      <c r="D378" s="399"/>
      <c r="E378" s="50" t="n">
        <f aca="false">C378+D378</f>
        <v>0</v>
      </c>
      <c r="F378" s="365"/>
      <c r="G378" s="399"/>
      <c r="H378" s="50" t="n">
        <f aca="false">F378+G378</f>
        <v>0</v>
      </c>
      <c r="I378" s="365"/>
      <c r="J378" s="399"/>
      <c r="K378" s="50" t="n">
        <f aca="false">I378+J378</f>
        <v>0</v>
      </c>
      <c r="N378" s="114"/>
    </row>
    <row r="379" customFormat="false" ht="15" hidden="false" customHeight="false" outlineLevel="0" collapsed="false">
      <c r="A379" s="418"/>
      <c r="B379" s="420"/>
      <c r="C379" s="365"/>
      <c r="D379" s="399"/>
      <c r="E379" s="50" t="n">
        <f aca="false">C379+D379</f>
        <v>0</v>
      </c>
      <c r="F379" s="365"/>
      <c r="G379" s="399"/>
      <c r="H379" s="50" t="n">
        <f aca="false">F379+G379</f>
        <v>0</v>
      </c>
      <c r="I379" s="365"/>
      <c r="J379" s="399"/>
      <c r="K379" s="50" t="n">
        <f aca="false">I379+J379</f>
        <v>0</v>
      </c>
      <c r="N379" s="114"/>
    </row>
    <row r="380" customFormat="false" ht="15" hidden="false" customHeight="false" outlineLevel="0" collapsed="false">
      <c r="A380" s="418"/>
      <c r="B380" s="420"/>
      <c r="C380" s="365"/>
      <c r="D380" s="399"/>
      <c r="E380" s="50" t="n">
        <f aca="false">C380+D380</f>
        <v>0</v>
      </c>
      <c r="F380" s="365"/>
      <c r="G380" s="399"/>
      <c r="H380" s="50" t="n">
        <f aca="false">F380+G380</f>
        <v>0</v>
      </c>
      <c r="I380" s="365"/>
      <c r="J380" s="399"/>
      <c r="K380" s="50" t="n">
        <f aca="false">I380+J380</f>
        <v>0</v>
      </c>
      <c r="N380" s="114"/>
    </row>
    <row r="381" customFormat="false" ht="15" hidden="false" customHeight="false" outlineLevel="0" collapsed="false">
      <c r="A381" s="418"/>
      <c r="B381" s="420"/>
      <c r="C381" s="365"/>
      <c r="D381" s="399"/>
      <c r="E381" s="50" t="n">
        <f aca="false">C381+D381</f>
        <v>0</v>
      </c>
      <c r="F381" s="365"/>
      <c r="G381" s="399"/>
      <c r="H381" s="50" t="n">
        <f aca="false">F381+G381</f>
        <v>0</v>
      </c>
      <c r="I381" s="365"/>
      <c r="J381" s="399"/>
      <c r="K381" s="50" t="n">
        <f aca="false">I381+J381</f>
        <v>0</v>
      </c>
      <c r="N381" s="114"/>
    </row>
    <row r="382" customFormat="false" ht="15" hidden="false" customHeight="false" outlineLevel="0" collapsed="false">
      <c r="A382" s="418"/>
      <c r="B382" s="420"/>
      <c r="C382" s="365"/>
      <c r="D382" s="399"/>
      <c r="E382" s="50" t="n">
        <f aca="false">C382+D382</f>
        <v>0</v>
      </c>
      <c r="F382" s="365"/>
      <c r="G382" s="399"/>
      <c r="H382" s="50" t="n">
        <f aca="false">F382+G382</f>
        <v>0</v>
      </c>
      <c r="I382" s="365"/>
      <c r="J382" s="399"/>
      <c r="K382" s="50" t="n">
        <f aca="false">I382+J382</f>
        <v>0</v>
      </c>
      <c r="N382" s="114"/>
    </row>
    <row r="383" customFormat="false" ht="15" hidden="false" customHeight="false" outlineLevel="0" collapsed="false">
      <c r="A383" s="418"/>
      <c r="B383" s="420"/>
      <c r="C383" s="365"/>
      <c r="D383" s="399"/>
      <c r="E383" s="50" t="n">
        <f aca="false">C383+D383</f>
        <v>0</v>
      </c>
      <c r="F383" s="365"/>
      <c r="G383" s="399"/>
      <c r="H383" s="50" t="n">
        <f aca="false">F383+G383</f>
        <v>0</v>
      </c>
      <c r="I383" s="365"/>
      <c r="J383" s="399"/>
      <c r="K383" s="50" t="n">
        <f aca="false">I383+J383</f>
        <v>0</v>
      </c>
      <c r="N383" s="114"/>
    </row>
    <row r="384" customFormat="false" ht="15.7" hidden="false" customHeight="false" outlineLevel="0" collapsed="false">
      <c r="A384" s="359" t="s">
        <v>184</v>
      </c>
      <c r="B384" s="359"/>
      <c r="C384" s="421" t="n">
        <f aca="false">SUM(C374:C383)</f>
        <v>0</v>
      </c>
      <c r="D384" s="422" t="n">
        <f aca="false">SUM(D374:D383)</f>
        <v>0</v>
      </c>
      <c r="E384" s="411" t="n">
        <f aca="false">C384+D384</f>
        <v>0</v>
      </c>
      <c r="F384" s="421" t="n">
        <f aca="false">SUM(F374:F383)</f>
        <v>0</v>
      </c>
      <c r="G384" s="422" t="n">
        <f aca="false">SUM(G374:G383)</f>
        <v>0</v>
      </c>
      <c r="H384" s="411" t="n">
        <f aca="false">F384+G384</f>
        <v>0</v>
      </c>
      <c r="I384" s="421" t="n">
        <f aca="false">SUM(I374:I383)</f>
        <v>0</v>
      </c>
      <c r="J384" s="422" t="n">
        <f aca="false">SUM(J374:J383)</f>
        <v>0</v>
      </c>
      <c r="K384" s="411" t="n">
        <f aca="false">I384+J384</f>
        <v>0</v>
      </c>
      <c r="N384" s="114"/>
    </row>
    <row r="385" customFormat="false" ht="15.35" hidden="false" customHeight="false" outlineLevel="0" collapsed="false">
      <c r="A385" s="373" t="s">
        <v>138</v>
      </c>
      <c r="B385" s="373"/>
      <c r="C385" s="27" t="s">
        <v>162</v>
      </c>
      <c r="D385" s="27"/>
      <c r="E385" s="27"/>
      <c r="F385" s="85" t="s">
        <v>163</v>
      </c>
      <c r="G385" s="85"/>
      <c r="H385" s="85"/>
      <c r="I385" s="85" t="s">
        <v>163</v>
      </c>
      <c r="J385" s="85"/>
      <c r="K385" s="85"/>
      <c r="N385" s="114"/>
    </row>
    <row r="386" customFormat="false" ht="15.7" hidden="false" customHeight="false" outlineLevel="0" collapsed="false">
      <c r="A386" s="373"/>
      <c r="B386" s="373"/>
      <c r="C386" s="375" t="s">
        <v>141</v>
      </c>
      <c r="D386" s="375"/>
      <c r="E386" s="375"/>
      <c r="F386" s="319" t="s">
        <v>141</v>
      </c>
      <c r="G386" s="319"/>
      <c r="H386" s="319"/>
      <c r="I386" s="319" t="s">
        <v>142</v>
      </c>
      <c r="J386" s="319"/>
      <c r="K386" s="319"/>
      <c r="N386" s="114"/>
    </row>
    <row r="387" customFormat="false" ht="15.7" hidden="false" customHeight="false" outlineLevel="0" collapsed="false">
      <c r="A387" s="397" t="s">
        <v>164</v>
      </c>
      <c r="B387" s="397"/>
      <c r="C387" s="378" t="s">
        <v>17</v>
      </c>
      <c r="D387" s="326" t="s">
        <v>18</v>
      </c>
      <c r="E387" s="327" t="s">
        <v>19</v>
      </c>
      <c r="F387" s="377" t="s">
        <v>17</v>
      </c>
      <c r="G387" s="326" t="s">
        <v>18</v>
      </c>
      <c r="H387" s="327" t="s">
        <v>19</v>
      </c>
      <c r="I387" s="377" t="s">
        <v>17</v>
      </c>
      <c r="J387" s="326" t="s">
        <v>18</v>
      </c>
      <c r="K387" s="327" t="s">
        <v>19</v>
      </c>
      <c r="N387" s="114"/>
    </row>
    <row r="388" customFormat="false" ht="15.35" hidden="false" customHeight="false" outlineLevel="0" collapsed="false">
      <c r="A388" s="355" t="s">
        <v>185</v>
      </c>
      <c r="B388" s="355"/>
      <c r="C388" s="423"/>
      <c r="D388" s="424"/>
      <c r="E388" s="425"/>
      <c r="F388" s="423"/>
      <c r="G388" s="424"/>
      <c r="H388" s="425"/>
      <c r="I388" s="423"/>
      <c r="J388" s="424"/>
      <c r="K388" s="425"/>
      <c r="N388" s="114"/>
    </row>
    <row r="389" s="65" customFormat="true" ht="15" hidden="false" customHeight="false" outlineLevel="0" collapsed="false">
      <c r="A389" s="426"/>
      <c r="B389" s="426"/>
      <c r="C389" s="388"/>
      <c r="D389" s="389"/>
      <c r="E389" s="93" t="n">
        <f aca="false">C389+D389</f>
        <v>0</v>
      </c>
      <c r="F389" s="404"/>
      <c r="G389" s="390"/>
      <c r="H389" s="93" t="n">
        <f aca="false">F389+G389</f>
        <v>0</v>
      </c>
      <c r="I389" s="404"/>
      <c r="J389" s="390"/>
      <c r="K389" s="93" t="n">
        <f aca="false">I389+J389</f>
        <v>0</v>
      </c>
      <c r="N389" s="236"/>
    </row>
    <row r="390" s="65" customFormat="true" ht="15" hidden="false" customHeight="false" outlineLevel="0" collapsed="false">
      <c r="A390" s="426"/>
      <c r="B390" s="426"/>
      <c r="C390" s="365"/>
      <c r="D390" s="399"/>
      <c r="E390" s="50" t="n">
        <f aca="false">C390+D390</f>
        <v>0</v>
      </c>
      <c r="F390" s="427"/>
      <c r="G390" s="399"/>
      <c r="H390" s="50" t="n">
        <f aca="false">F390+G390</f>
        <v>0</v>
      </c>
      <c r="I390" s="427"/>
      <c r="J390" s="399"/>
      <c r="K390" s="50" t="n">
        <f aca="false">I390+J390</f>
        <v>0</v>
      </c>
      <c r="N390" s="236"/>
    </row>
    <row r="391" s="65" customFormat="true" ht="15" hidden="false" customHeight="false" outlineLevel="0" collapsed="false">
      <c r="A391" s="426"/>
      <c r="B391" s="426"/>
      <c r="C391" s="365"/>
      <c r="D391" s="399"/>
      <c r="E391" s="50" t="n">
        <f aca="false">C391+D391</f>
        <v>0</v>
      </c>
      <c r="F391" s="427"/>
      <c r="G391" s="399"/>
      <c r="H391" s="50" t="n">
        <f aca="false">F391+G391</f>
        <v>0</v>
      </c>
      <c r="I391" s="427"/>
      <c r="J391" s="399"/>
      <c r="K391" s="50" t="n">
        <f aca="false">I391+J391</f>
        <v>0</v>
      </c>
      <c r="N391" s="236"/>
    </row>
    <row r="392" s="65" customFormat="true" ht="15" hidden="false" customHeight="false" outlineLevel="0" collapsed="false">
      <c r="A392" s="426"/>
      <c r="B392" s="426"/>
      <c r="C392" s="365"/>
      <c r="D392" s="399"/>
      <c r="E392" s="50" t="n">
        <f aca="false">C392+D392</f>
        <v>0</v>
      </c>
      <c r="F392" s="427"/>
      <c r="G392" s="399"/>
      <c r="H392" s="50" t="n">
        <f aca="false">F392+G392</f>
        <v>0</v>
      </c>
      <c r="I392" s="427"/>
      <c r="J392" s="399"/>
      <c r="K392" s="50" t="n">
        <f aca="false">I392+J392</f>
        <v>0</v>
      </c>
      <c r="N392" s="236"/>
    </row>
    <row r="393" s="65" customFormat="true" ht="15" hidden="false" customHeight="false" outlineLevel="0" collapsed="false">
      <c r="A393" s="426"/>
      <c r="B393" s="426"/>
      <c r="C393" s="365"/>
      <c r="D393" s="399"/>
      <c r="E393" s="50" t="n">
        <f aca="false">C393+D393</f>
        <v>0</v>
      </c>
      <c r="F393" s="427"/>
      <c r="G393" s="399"/>
      <c r="H393" s="50" t="n">
        <f aca="false">F393+G393</f>
        <v>0</v>
      </c>
      <c r="I393" s="427"/>
      <c r="J393" s="399"/>
      <c r="K393" s="50" t="n">
        <f aca="false">I393+J393</f>
        <v>0</v>
      </c>
      <c r="N393" s="236"/>
    </row>
    <row r="394" s="65" customFormat="true" ht="15" hidden="false" customHeight="false" outlineLevel="0" collapsed="false">
      <c r="A394" s="426"/>
      <c r="B394" s="426"/>
      <c r="C394" s="365"/>
      <c r="D394" s="399"/>
      <c r="E394" s="50" t="n">
        <f aca="false">C394+D394</f>
        <v>0</v>
      </c>
      <c r="F394" s="427"/>
      <c r="G394" s="399"/>
      <c r="H394" s="50" t="n">
        <f aca="false">F394+G394</f>
        <v>0</v>
      </c>
      <c r="I394" s="427"/>
      <c r="J394" s="399"/>
      <c r="K394" s="50" t="n">
        <f aca="false">I394+J394</f>
        <v>0</v>
      </c>
      <c r="N394" s="236"/>
    </row>
    <row r="395" s="65" customFormat="true" ht="15" hidden="false" customHeight="false" outlineLevel="0" collapsed="false">
      <c r="A395" s="426"/>
      <c r="B395" s="426"/>
      <c r="C395" s="365"/>
      <c r="D395" s="399"/>
      <c r="E395" s="50" t="n">
        <f aca="false">C395+D395</f>
        <v>0</v>
      </c>
      <c r="F395" s="427"/>
      <c r="G395" s="399"/>
      <c r="H395" s="50" t="n">
        <f aca="false">F395+G395</f>
        <v>0</v>
      </c>
      <c r="I395" s="427"/>
      <c r="J395" s="399"/>
      <c r="K395" s="50" t="n">
        <f aca="false">I395+J395</f>
        <v>0</v>
      </c>
      <c r="N395" s="236"/>
    </row>
    <row r="396" customFormat="false" ht="15" hidden="false" customHeight="false" outlineLevel="0" collapsed="false">
      <c r="A396" s="428"/>
      <c r="B396" s="428"/>
      <c r="C396" s="365"/>
      <c r="D396" s="399"/>
      <c r="E396" s="50" t="n">
        <f aca="false">C396+D396</f>
        <v>0</v>
      </c>
      <c r="F396" s="427"/>
      <c r="G396" s="399"/>
      <c r="H396" s="50" t="n">
        <f aca="false">F396+G396</f>
        <v>0</v>
      </c>
      <c r="I396" s="427"/>
      <c r="J396" s="399"/>
      <c r="K396" s="50" t="n">
        <f aca="false">I396+J396</f>
        <v>0</v>
      </c>
      <c r="N396" s="114"/>
    </row>
    <row r="397" customFormat="false" ht="15" hidden="false" customHeight="false" outlineLevel="0" collapsed="false">
      <c r="A397" s="428"/>
      <c r="B397" s="428"/>
      <c r="C397" s="365"/>
      <c r="D397" s="399"/>
      <c r="E397" s="50" t="n">
        <f aca="false">C397+D397</f>
        <v>0</v>
      </c>
      <c r="F397" s="427"/>
      <c r="G397" s="399"/>
      <c r="H397" s="50" t="n">
        <f aca="false">F397+G397</f>
        <v>0</v>
      </c>
      <c r="I397" s="427"/>
      <c r="J397" s="399"/>
      <c r="K397" s="50" t="n">
        <f aca="false">I397+J397</f>
        <v>0</v>
      </c>
      <c r="N397" s="114"/>
    </row>
    <row r="398" customFormat="false" ht="15" hidden="false" customHeight="false" outlineLevel="0" collapsed="false">
      <c r="A398" s="428"/>
      <c r="B398" s="428"/>
      <c r="C398" s="365"/>
      <c r="D398" s="399"/>
      <c r="E398" s="50" t="n">
        <f aca="false">C398+D398</f>
        <v>0</v>
      </c>
      <c r="F398" s="427"/>
      <c r="G398" s="399"/>
      <c r="H398" s="50" t="n">
        <f aca="false">F398+G398</f>
        <v>0</v>
      </c>
      <c r="I398" s="427"/>
      <c r="J398" s="399"/>
      <c r="K398" s="50" t="n">
        <f aca="false">I398+J398</f>
        <v>0</v>
      </c>
      <c r="N398" s="114"/>
    </row>
    <row r="399" customFormat="false" ht="15" hidden="false" customHeight="false" outlineLevel="0" collapsed="false">
      <c r="A399" s="428"/>
      <c r="B399" s="428"/>
      <c r="C399" s="365"/>
      <c r="D399" s="399"/>
      <c r="E399" s="50" t="n">
        <f aca="false">C399+D399</f>
        <v>0</v>
      </c>
      <c r="F399" s="427"/>
      <c r="G399" s="399"/>
      <c r="H399" s="50" t="n">
        <f aca="false">F399+G399</f>
        <v>0</v>
      </c>
      <c r="I399" s="427"/>
      <c r="J399" s="399"/>
      <c r="K399" s="50" t="n">
        <f aca="false">I399+J399</f>
        <v>0</v>
      </c>
      <c r="N399" s="114"/>
    </row>
    <row r="400" customFormat="false" ht="15" hidden="false" customHeight="false" outlineLevel="0" collapsed="false">
      <c r="A400" s="428"/>
      <c r="B400" s="428"/>
      <c r="C400" s="365"/>
      <c r="D400" s="399"/>
      <c r="E400" s="50" t="n">
        <f aca="false">C400+D400</f>
        <v>0</v>
      </c>
      <c r="F400" s="427"/>
      <c r="G400" s="399"/>
      <c r="H400" s="50" t="n">
        <f aca="false">F400+G400</f>
        <v>0</v>
      </c>
      <c r="I400" s="427"/>
      <c r="J400" s="399"/>
      <c r="K400" s="50" t="n">
        <f aca="false">I400+J400</f>
        <v>0</v>
      </c>
      <c r="N400" s="114"/>
    </row>
    <row r="401" customFormat="false" ht="15" hidden="false" customHeight="false" outlineLevel="0" collapsed="false">
      <c r="A401" s="428"/>
      <c r="B401" s="428"/>
      <c r="C401" s="365"/>
      <c r="D401" s="399"/>
      <c r="E401" s="50" t="n">
        <f aca="false">C401+D401</f>
        <v>0</v>
      </c>
      <c r="F401" s="427"/>
      <c r="G401" s="399"/>
      <c r="H401" s="50" t="n">
        <f aca="false">F401+G401</f>
        <v>0</v>
      </c>
      <c r="I401" s="427"/>
      <c r="J401" s="399"/>
      <c r="K401" s="50" t="n">
        <f aca="false">I401+J401</f>
        <v>0</v>
      </c>
      <c r="N401" s="114"/>
    </row>
    <row r="402" customFormat="false" ht="15" hidden="false" customHeight="false" outlineLevel="0" collapsed="false">
      <c r="A402" s="428"/>
      <c r="B402" s="428"/>
      <c r="C402" s="365"/>
      <c r="D402" s="399"/>
      <c r="E402" s="50" t="n">
        <f aca="false">C402+D402</f>
        <v>0</v>
      </c>
      <c r="F402" s="427"/>
      <c r="G402" s="399"/>
      <c r="H402" s="50" t="n">
        <f aca="false">F402+G402</f>
        <v>0</v>
      </c>
      <c r="I402" s="427"/>
      <c r="J402" s="399"/>
      <c r="K402" s="50" t="n">
        <f aca="false">I402+J402</f>
        <v>0</v>
      </c>
      <c r="N402" s="114"/>
    </row>
    <row r="403" customFormat="false" ht="15" hidden="false" customHeight="false" outlineLevel="0" collapsed="false">
      <c r="A403" s="428"/>
      <c r="B403" s="428"/>
      <c r="C403" s="365"/>
      <c r="D403" s="399"/>
      <c r="E403" s="50" t="n">
        <f aca="false">C403+D403</f>
        <v>0</v>
      </c>
      <c r="F403" s="427"/>
      <c r="G403" s="399"/>
      <c r="H403" s="50" t="n">
        <f aca="false">F403+G403</f>
        <v>0</v>
      </c>
      <c r="I403" s="427"/>
      <c r="J403" s="399"/>
      <c r="K403" s="50" t="n">
        <f aca="false">I403+J403</f>
        <v>0</v>
      </c>
      <c r="N403" s="114"/>
    </row>
    <row r="404" customFormat="false" ht="15" hidden="false" customHeight="false" outlineLevel="0" collapsed="false">
      <c r="A404" s="428"/>
      <c r="B404" s="428"/>
      <c r="C404" s="365"/>
      <c r="D404" s="399"/>
      <c r="E404" s="50" t="n">
        <f aca="false">C404+D404</f>
        <v>0</v>
      </c>
      <c r="F404" s="427"/>
      <c r="G404" s="399"/>
      <c r="H404" s="50" t="n">
        <f aca="false">F404+G404</f>
        <v>0</v>
      </c>
      <c r="I404" s="427"/>
      <c r="J404" s="399"/>
      <c r="K404" s="50" t="n">
        <f aca="false">I404+J404</f>
        <v>0</v>
      </c>
      <c r="N404" s="114"/>
    </row>
    <row r="405" customFormat="false" ht="15" hidden="false" customHeight="false" outlineLevel="0" collapsed="false">
      <c r="A405" s="428"/>
      <c r="B405" s="428"/>
      <c r="C405" s="365"/>
      <c r="D405" s="399"/>
      <c r="E405" s="50" t="n">
        <f aca="false">C405+D405</f>
        <v>0</v>
      </c>
      <c r="F405" s="427"/>
      <c r="G405" s="399"/>
      <c r="H405" s="50" t="n">
        <f aca="false">F405+G405</f>
        <v>0</v>
      </c>
      <c r="I405" s="427"/>
      <c r="J405" s="399"/>
      <c r="K405" s="50" t="n">
        <f aca="false">I405+J405</f>
        <v>0</v>
      </c>
      <c r="N405" s="114"/>
    </row>
    <row r="406" customFormat="false" ht="15" hidden="false" customHeight="false" outlineLevel="0" collapsed="false">
      <c r="A406" s="428"/>
      <c r="B406" s="428"/>
      <c r="C406" s="365"/>
      <c r="D406" s="399"/>
      <c r="E406" s="50" t="n">
        <f aca="false">C406+D406</f>
        <v>0</v>
      </c>
      <c r="F406" s="427"/>
      <c r="G406" s="399"/>
      <c r="H406" s="50" t="n">
        <f aca="false">F406+G406</f>
        <v>0</v>
      </c>
      <c r="I406" s="427"/>
      <c r="J406" s="399"/>
      <c r="K406" s="50" t="n">
        <f aca="false">I406+J406</f>
        <v>0</v>
      </c>
      <c r="N406" s="114"/>
    </row>
    <row r="407" customFormat="false" ht="15" hidden="false" customHeight="false" outlineLevel="0" collapsed="false">
      <c r="A407" s="428"/>
      <c r="B407" s="428"/>
      <c r="C407" s="365"/>
      <c r="D407" s="399"/>
      <c r="E407" s="50" t="n">
        <f aca="false">C407+D407</f>
        <v>0</v>
      </c>
      <c r="F407" s="427"/>
      <c r="G407" s="399"/>
      <c r="H407" s="50" t="n">
        <f aca="false">F407+G407</f>
        <v>0</v>
      </c>
      <c r="I407" s="427"/>
      <c r="J407" s="399"/>
      <c r="K407" s="50" t="n">
        <f aca="false">I407+J407</f>
        <v>0</v>
      </c>
      <c r="N407" s="114"/>
    </row>
    <row r="408" customFormat="false" ht="15" hidden="false" customHeight="false" outlineLevel="0" collapsed="false">
      <c r="A408" s="428"/>
      <c r="B408" s="428"/>
      <c r="C408" s="365"/>
      <c r="D408" s="399"/>
      <c r="E408" s="50" t="n">
        <f aca="false">C408+D408</f>
        <v>0</v>
      </c>
      <c r="F408" s="427"/>
      <c r="G408" s="399"/>
      <c r="H408" s="50" t="n">
        <f aca="false">F408+G408</f>
        <v>0</v>
      </c>
      <c r="I408" s="427"/>
      <c r="J408" s="399"/>
      <c r="K408" s="50" t="n">
        <f aca="false">I408+J408</f>
        <v>0</v>
      </c>
      <c r="N408" s="114"/>
    </row>
    <row r="409" customFormat="false" ht="15.7" hidden="false" customHeight="false" outlineLevel="0" collapsed="false">
      <c r="A409" s="359" t="s">
        <v>186</v>
      </c>
      <c r="B409" s="359"/>
      <c r="C409" s="429" t="n">
        <f aca="false">SUM(C389:C408)</f>
        <v>0</v>
      </c>
      <c r="D409" s="430" t="n">
        <f aca="false">SUM(D389:D408)</f>
        <v>0</v>
      </c>
      <c r="E409" s="240" t="n">
        <f aca="false">C409+D409</f>
        <v>0</v>
      </c>
      <c r="F409" s="429" t="n">
        <f aca="false">SUM(F389:F408)</f>
        <v>0</v>
      </c>
      <c r="G409" s="430" t="n">
        <f aca="false">SUM(G389:G408)</f>
        <v>0</v>
      </c>
      <c r="H409" s="240" t="n">
        <f aca="false">F409+G409</f>
        <v>0</v>
      </c>
      <c r="I409" s="430" t="n">
        <f aca="false">SUM(I389:I408)</f>
        <v>0</v>
      </c>
      <c r="J409" s="430" t="n">
        <f aca="false">SUM(J389:J408)</f>
        <v>0</v>
      </c>
      <c r="K409" s="240" t="n">
        <f aca="false">I409+J409</f>
        <v>0</v>
      </c>
      <c r="N409" s="114"/>
    </row>
    <row r="410" customFormat="false" ht="15" hidden="false" customHeight="false" outlineLevel="0" collapsed="false">
      <c r="K410" s="24"/>
      <c r="L410" s="24"/>
      <c r="M410" s="24"/>
    </row>
  </sheetData>
  <sheetProtection sheet="true" password="f12c" objects="true" scenarios="true" selectLockedCells="true"/>
  <mergeCells count="282">
    <mergeCell ref="A6:B6"/>
    <mergeCell ref="C6:M6"/>
    <mergeCell ref="A7:B7"/>
    <mergeCell ref="C7:M7"/>
    <mergeCell ref="E9:M10"/>
    <mergeCell ref="A12:B14"/>
    <mergeCell ref="E12:L12"/>
    <mergeCell ref="C13:E13"/>
    <mergeCell ref="F13:H13"/>
    <mergeCell ref="I13:K13"/>
    <mergeCell ref="L13:M13"/>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7:L37"/>
    <mergeCell ref="A39:B40"/>
    <mergeCell ref="C39:E39"/>
    <mergeCell ref="F39:H39"/>
    <mergeCell ref="I39:K39"/>
    <mergeCell ref="L40:M42"/>
    <mergeCell ref="A41:B41"/>
    <mergeCell ref="A42:B42"/>
    <mergeCell ref="A44:M45"/>
    <mergeCell ref="A47:B48"/>
    <mergeCell ref="C47:E47"/>
    <mergeCell ref="G48:M49"/>
    <mergeCell ref="A49:B49"/>
    <mergeCell ref="A50:B50"/>
    <mergeCell ref="A51:B51"/>
    <mergeCell ref="A52:B52"/>
    <mergeCell ref="A53:B53"/>
    <mergeCell ref="A54:B54"/>
    <mergeCell ref="A55:B55"/>
    <mergeCell ref="A56:B56"/>
    <mergeCell ref="G56:M57"/>
    <mergeCell ref="A57:B57"/>
    <mergeCell ref="A59:B60"/>
    <mergeCell ref="G59:M60"/>
    <mergeCell ref="A61:B61"/>
    <mergeCell ref="A62:B62"/>
    <mergeCell ref="A63:B63"/>
    <mergeCell ref="A64:B64"/>
    <mergeCell ref="A65:B65"/>
    <mergeCell ref="A66:B66"/>
    <mergeCell ref="A67:B67"/>
    <mergeCell ref="G67:M68"/>
    <mergeCell ref="A68:B68"/>
    <mergeCell ref="A69:B69"/>
    <mergeCell ref="A71:B72"/>
    <mergeCell ref="C71:E71"/>
    <mergeCell ref="F71:H71"/>
    <mergeCell ref="J72:M75"/>
    <mergeCell ref="A73:B73"/>
    <mergeCell ref="A74:B74"/>
    <mergeCell ref="A75:B75"/>
    <mergeCell ref="A76:B76"/>
    <mergeCell ref="A77:B77"/>
    <mergeCell ref="J77:M79"/>
    <mergeCell ref="A78:B78"/>
    <mergeCell ref="A79:B79"/>
    <mergeCell ref="A80:B80"/>
    <mergeCell ref="A81:B81"/>
    <mergeCell ref="A82:B84"/>
    <mergeCell ref="C82:E83"/>
    <mergeCell ref="F82:H83"/>
    <mergeCell ref="J83:M84"/>
    <mergeCell ref="A85:B85"/>
    <mergeCell ref="A86:B86"/>
    <mergeCell ref="A87:B87"/>
    <mergeCell ref="A88:B88"/>
    <mergeCell ref="J88:M90"/>
    <mergeCell ref="A89:B89"/>
    <mergeCell ref="A90:B90"/>
    <mergeCell ref="A91:B91"/>
    <mergeCell ref="A92:B92"/>
    <mergeCell ref="A93:B93"/>
    <mergeCell ref="A94:B94"/>
    <mergeCell ref="G94:M98"/>
    <mergeCell ref="A95:B95"/>
    <mergeCell ref="A96:B96"/>
    <mergeCell ref="A97:B97"/>
    <mergeCell ref="A98:B98"/>
    <mergeCell ref="A99:B99"/>
    <mergeCell ref="A101:B101"/>
    <mergeCell ref="A102:B102"/>
    <mergeCell ref="G102:M105"/>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G115:M117"/>
    <mergeCell ref="A116:B116"/>
    <mergeCell ref="A117:B117"/>
    <mergeCell ref="A118:B118"/>
    <mergeCell ref="A119:B119"/>
    <mergeCell ref="A120:B120"/>
    <mergeCell ref="G120:M124"/>
    <mergeCell ref="A121:B121"/>
    <mergeCell ref="A123:B123"/>
    <mergeCell ref="A124:B124"/>
    <mergeCell ref="A125:B125"/>
    <mergeCell ref="A126:B126"/>
    <mergeCell ref="A127:B127"/>
    <mergeCell ref="A128:B128"/>
    <mergeCell ref="A129:B129"/>
    <mergeCell ref="A130:B130"/>
    <mergeCell ref="G130:M132"/>
    <mergeCell ref="A131:B131"/>
    <mergeCell ref="A132:B132"/>
    <mergeCell ref="A134:B134"/>
    <mergeCell ref="A135:B135"/>
    <mergeCell ref="G135:M139"/>
    <mergeCell ref="A136:B136"/>
    <mergeCell ref="A137:B137"/>
    <mergeCell ref="A138:B138"/>
    <mergeCell ref="A139:B139"/>
    <mergeCell ref="A140:B140"/>
    <mergeCell ref="A141:B141"/>
    <mergeCell ref="A142:B142"/>
    <mergeCell ref="A143:B143"/>
    <mergeCell ref="G143:M145"/>
    <mergeCell ref="A144:B144"/>
    <mergeCell ref="A145:B145"/>
    <mergeCell ref="A166:B166"/>
    <mergeCell ref="A167:B167"/>
    <mergeCell ref="A169:B169"/>
    <mergeCell ref="C169:E169"/>
    <mergeCell ref="F169:H169"/>
    <mergeCell ref="I169:K169"/>
    <mergeCell ref="A170:B170"/>
    <mergeCell ref="C170:E170"/>
    <mergeCell ref="F170:H170"/>
    <mergeCell ref="I170:K170"/>
    <mergeCell ref="A171:B171"/>
    <mergeCell ref="A172:B172"/>
    <mergeCell ref="L172:M173"/>
    <mergeCell ref="L174:M179"/>
    <mergeCell ref="A179:B179"/>
    <mergeCell ref="A180:B180"/>
    <mergeCell ref="L183:M184"/>
    <mergeCell ref="L185:M193"/>
    <mergeCell ref="A187:B187"/>
    <mergeCell ref="A188:B188"/>
    <mergeCell ref="A195:B195"/>
    <mergeCell ref="A196:B196"/>
    <mergeCell ref="L197:M198"/>
    <mergeCell ref="L199:M206"/>
    <mergeCell ref="A203:B203"/>
    <mergeCell ref="A204:B204"/>
    <mergeCell ref="A211:B211"/>
    <mergeCell ref="A214:B215"/>
    <mergeCell ref="C214:E214"/>
    <mergeCell ref="F214:H214"/>
    <mergeCell ref="I214:K214"/>
    <mergeCell ref="C215:E215"/>
    <mergeCell ref="F215:H215"/>
    <mergeCell ref="I215:K215"/>
    <mergeCell ref="A216:B216"/>
    <mergeCell ref="A217:B217"/>
    <mergeCell ref="L217:M218"/>
    <mergeCell ref="L219:M224"/>
    <mergeCell ref="A227:B227"/>
    <mergeCell ref="A228:B229"/>
    <mergeCell ref="C228:E228"/>
    <mergeCell ref="F228:H228"/>
    <mergeCell ref="I228:K228"/>
    <mergeCell ref="L228:M229"/>
    <mergeCell ref="C229:E229"/>
    <mergeCell ref="F229:H229"/>
    <mergeCell ref="I229:K229"/>
    <mergeCell ref="A230:B230"/>
    <mergeCell ref="L230:M235"/>
    <mergeCell ref="A231:B231"/>
    <mergeCell ref="L239:M240"/>
    <mergeCell ref="L241:M248"/>
    <mergeCell ref="A286:B286"/>
    <mergeCell ref="A287:B288"/>
    <mergeCell ref="C287:E287"/>
    <mergeCell ref="F287:H287"/>
    <mergeCell ref="I287:K287"/>
    <mergeCell ref="C288:E288"/>
    <mergeCell ref="F288:H288"/>
    <mergeCell ref="I288:K288"/>
    <mergeCell ref="A289:B289"/>
    <mergeCell ref="A290:B290"/>
    <mergeCell ref="A322:B322"/>
    <mergeCell ref="A323:B324"/>
    <mergeCell ref="C323:E323"/>
    <mergeCell ref="F323:H323"/>
    <mergeCell ref="I323:K323"/>
    <mergeCell ref="C324:E324"/>
    <mergeCell ref="F324:H324"/>
    <mergeCell ref="I324:K324"/>
    <mergeCell ref="A325:B325"/>
    <mergeCell ref="A326:B326"/>
    <mergeCell ref="A338:B338"/>
    <mergeCell ref="A339:B340"/>
    <mergeCell ref="C339:E339"/>
    <mergeCell ref="F339:H339"/>
    <mergeCell ref="I339:K339"/>
    <mergeCell ref="C340:E340"/>
    <mergeCell ref="F340:H340"/>
    <mergeCell ref="I340:K340"/>
    <mergeCell ref="A341:B341"/>
    <mergeCell ref="A342:B342"/>
    <mergeCell ref="A352:B352"/>
    <mergeCell ref="A353:B354"/>
    <mergeCell ref="C353:E353"/>
    <mergeCell ref="F353:H353"/>
    <mergeCell ref="I353:K353"/>
    <mergeCell ref="C354:E354"/>
    <mergeCell ref="F354:H354"/>
    <mergeCell ref="I354:K354"/>
    <mergeCell ref="A355:B355"/>
    <mergeCell ref="A356:B356"/>
    <mergeCell ref="A368:B368"/>
    <mergeCell ref="A369:B370"/>
    <mergeCell ref="C369:E369"/>
    <mergeCell ref="F369:H369"/>
    <mergeCell ref="I369:K369"/>
    <mergeCell ref="C370:E370"/>
    <mergeCell ref="F370:H370"/>
    <mergeCell ref="I370:K370"/>
    <mergeCell ref="A371:B371"/>
    <mergeCell ref="A372:B372"/>
    <mergeCell ref="A384:B384"/>
    <mergeCell ref="A385:B386"/>
    <mergeCell ref="C385:E385"/>
    <mergeCell ref="F385:H385"/>
    <mergeCell ref="I385:K385"/>
    <mergeCell ref="C386:E386"/>
    <mergeCell ref="F386:H386"/>
    <mergeCell ref="I386:K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6" fitToWidth="1" fitToHeight="1" pageOrder="downThenOver" orientation="landscape" blackAndWhite="false" draft="false" cellComments="none" horizontalDpi="300" verticalDpi="300" copies="1"/>
  <headerFooter differentFirst="false" differentOddEven="false">
    <oddHeader>&amp;L&amp;"Calibri,Bold"&amp;12Transition Quality Assurance System (TQAS)</oddHeader>
    <oddFooter>&amp;R&amp;"Calibri,Bold"&amp;11TQAS-8b-F33/CTC Monthly Statistical Returns Form/MSLETB/V1.0</oddFooter>
  </headerFooter>
  <rowBreaks count="8" manualBreakCount="8">
    <brk id="45" man="true" max="16383" min="0"/>
    <brk id="92" man="true" max="16383" min="0"/>
    <brk id="133" man="true" max="16383" min="0"/>
    <brk id="167" man="true" max="16383" min="0"/>
    <brk id="213" man="true" max="16383" min="0"/>
    <brk id="261" man="true" max="16383" min="0"/>
    <brk id="311" man="true" max="16383" min="0"/>
    <brk id="3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410"/>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G174" activeCellId="0" sqref="G174"/>
    </sheetView>
  </sheetViews>
  <sheetFormatPr defaultColWidth="9.109375" defaultRowHeight="12.7" zeroHeight="false" outlineLevelRow="0" outlineLevelCol="0"/>
  <cols>
    <col collapsed="false" customWidth="true" hidden="false" outlineLevel="0" max="1" min="1" style="1" width="25.7"/>
    <col collapsed="false" customWidth="true" hidden="false" outlineLevel="0" max="2" min="2" style="1" width="51.69"/>
    <col collapsed="false" customWidth="true" hidden="false" outlineLevel="0" max="6" min="3" style="1" width="8.69"/>
    <col collapsed="false" customWidth="true" hidden="false" outlineLevel="0" max="7" min="7" style="1" width="8.87"/>
    <col collapsed="false" customWidth="true" hidden="false" outlineLevel="0" max="10" min="8" style="1" width="8.69"/>
    <col collapsed="false" customWidth="true" hidden="false" outlineLevel="0" max="11" min="11" style="2" width="8.69"/>
    <col collapsed="false" customWidth="true" hidden="false" outlineLevel="0" max="12" min="12" style="1" width="9.58"/>
    <col collapsed="false" customWidth="true" hidden="false" outlineLevel="0" max="13" min="13" style="1" width="9.69"/>
    <col collapsed="false" customWidth="true" hidden="false" outlineLevel="0" max="14" min="14" style="1" width="16.29"/>
    <col collapsed="false" customWidth="true" hidden="false" outlineLevel="0" max="15" min="15" style="1" width="9.41"/>
    <col collapsed="false" customWidth="true" hidden="false" outlineLevel="0" max="17" min="16" style="1" width="8.58"/>
    <col collapsed="false" customWidth="true" hidden="false" outlineLevel="0" max="18" min="18" style="1" width="9.99"/>
    <col collapsed="false" customWidth="true" hidden="false" outlineLevel="0" max="19" min="19" style="1" width="8.58"/>
    <col collapsed="false" customWidth="true" hidden="false" outlineLevel="0" max="20" min="20" style="1" width="8.87"/>
    <col collapsed="false" customWidth="false" hidden="false" outlineLevel="0" max="257" min="21" style="1" width="9.11"/>
  </cols>
  <sheetData>
    <row r="2" customFormat="false" ht="12.7" hidden="false" customHeight="false" outlineLevel="0" collapsed="false">
      <c r="D2" s="3" t="s">
        <v>0</v>
      </c>
      <c r="E2" s="1" t="s">
        <v>0</v>
      </c>
      <c r="G2" s="1" t="s">
        <v>0</v>
      </c>
    </row>
    <row r="4" customFormat="false" ht="25" hidden="false" customHeight="false" outlineLevel="0" collapsed="false">
      <c r="A4" s="4" t="s">
        <v>1</v>
      </c>
      <c r="B4" s="4"/>
      <c r="C4" s="5" t="s">
        <v>187</v>
      </c>
      <c r="D4" s="4"/>
      <c r="E4" s="6"/>
      <c r="F4" s="6"/>
      <c r="G4" s="6"/>
      <c r="H4" s="7"/>
      <c r="I4" s="7"/>
      <c r="J4" s="7"/>
      <c r="K4" s="8"/>
      <c r="L4" s="7"/>
      <c r="M4" s="9"/>
    </row>
    <row r="5" customFormat="false" ht="12.7" hidden="false" customHeight="false" outlineLevel="0" collapsed="false">
      <c r="A5" s="9"/>
      <c r="B5" s="9"/>
    </row>
    <row r="6" customFormat="false" ht="15.35" hidden="false" customHeight="false" outlineLevel="0" collapsed="false">
      <c r="A6" s="10" t="s">
        <v>3</v>
      </c>
      <c r="B6" s="10"/>
      <c r="C6" s="11" t="str">
        <f aca="false">'Current Learners'!C6</f>
        <v>(enter month and year here)</v>
      </c>
      <c r="D6" s="11"/>
      <c r="E6" s="11"/>
      <c r="F6" s="11"/>
      <c r="G6" s="11"/>
      <c r="H6" s="11"/>
      <c r="I6" s="11"/>
      <c r="J6" s="11"/>
      <c r="K6" s="11"/>
      <c r="L6" s="11"/>
      <c r="M6" s="11"/>
    </row>
    <row r="7" customFormat="false" ht="15.35" hidden="false" customHeight="false" outlineLevel="0" collapsed="false">
      <c r="A7" s="10" t="s">
        <v>5</v>
      </c>
      <c r="B7" s="10"/>
      <c r="C7" s="431" t="str">
        <f aca="false">'Current Learners'!C7:M7</f>
        <v>(enter CTC name here)</v>
      </c>
      <c r="D7" s="431"/>
      <c r="E7" s="431"/>
      <c r="F7" s="431"/>
      <c r="G7" s="431"/>
      <c r="H7" s="431"/>
      <c r="I7" s="431"/>
      <c r="J7" s="431"/>
      <c r="K7" s="431"/>
      <c r="L7" s="431"/>
      <c r="M7" s="431"/>
    </row>
    <row r="8" customFormat="false" ht="15.35" hidden="false" customHeight="false" outlineLevel="0" collapsed="false">
      <c r="A8" s="13"/>
      <c r="B8" s="13"/>
      <c r="C8" s="432" t="s">
        <v>188</v>
      </c>
      <c r="D8" s="433"/>
      <c r="E8" s="434"/>
      <c r="F8" s="435"/>
      <c r="G8" s="435"/>
      <c r="H8" s="435"/>
      <c r="I8" s="435"/>
      <c r="J8" s="435"/>
      <c r="K8" s="436"/>
      <c r="L8" s="435"/>
      <c r="M8" s="437"/>
    </row>
    <row r="9" customFormat="false" ht="15" hidden="false" customHeight="true" outlineLevel="0" collapsed="false">
      <c r="A9" s="20" t="s">
        <v>8</v>
      </c>
      <c r="B9" s="20"/>
      <c r="C9" s="438" t="s">
        <v>189</v>
      </c>
      <c r="D9" s="438"/>
      <c r="E9" s="438"/>
      <c r="F9" s="438"/>
      <c r="G9" s="438"/>
      <c r="H9" s="438"/>
      <c r="I9" s="438"/>
      <c r="J9" s="438"/>
      <c r="K9" s="438"/>
      <c r="L9" s="438"/>
      <c r="M9" s="438"/>
    </row>
    <row r="10" customFormat="false" ht="15" hidden="false" customHeight="true" outlineLevel="0" collapsed="false">
      <c r="A10" s="439"/>
      <c r="B10" s="440"/>
      <c r="C10" s="438"/>
      <c r="D10" s="438"/>
      <c r="E10" s="438"/>
      <c r="F10" s="438"/>
      <c r="G10" s="438"/>
      <c r="H10" s="438"/>
      <c r="I10" s="438"/>
      <c r="J10" s="438"/>
      <c r="K10" s="438"/>
      <c r="L10" s="438"/>
      <c r="M10" s="438"/>
    </row>
    <row r="11" customFormat="false" ht="15.7" hidden="false" customHeight="false" outlineLevel="0" collapsed="false">
      <c r="A11" s="14"/>
      <c r="B11" s="14"/>
      <c r="C11" s="14"/>
      <c r="D11" s="14"/>
      <c r="E11" s="24"/>
      <c r="F11" s="24"/>
      <c r="G11" s="24"/>
      <c r="H11" s="24"/>
      <c r="I11" s="24"/>
      <c r="J11" s="24"/>
      <c r="K11" s="25"/>
      <c r="L11" s="24"/>
      <c r="M11" s="24"/>
    </row>
    <row r="12" customFormat="false" ht="15.7" hidden="false" customHeight="false" outlineLevel="0" collapsed="false">
      <c r="A12" s="441" t="s">
        <v>11</v>
      </c>
      <c r="B12" s="441"/>
      <c r="C12" s="442"/>
      <c r="D12" s="443"/>
      <c r="E12" s="443" t="s">
        <v>12</v>
      </c>
      <c r="F12" s="443"/>
      <c r="G12" s="443"/>
      <c r="H12" s="443"/>
      <c r="I12" s="443"/>
      <c r="J12" s="443"/>
      <c r="K12" s="443"/>
      <c r="L12" s="443"/>
      <c r="M12" s="444"/>
    </row>
    <row r="13" customFormat="false" ht="47.25" hidden="false" customHeight="true" outlineLevel="0" collapsed="false">
      <c r="A13" s="441"/>
      <c r="B13" s="441"/>
      <c r="C13" s="445" t="s">
        <v>13</v>
      </c>
      <c r="D13" s="445"/>
      <c r="E13" s="445"/>
      <c r="F13" s="445" t="s">
        <v>14</v>
      </c>
      <c r="G13" s="445"/>
      <c r="H13" s="445"/>
      <c r="I13" s="446" t="s">
        <v>15</v>
      </c>
      <c r="J13" s="446"/>
      <c r="K13" s="446"/>
      <c r="L13" s="447" t="s">
        <v>16</v>
      </c>
      <c r="M13" s="447"/>
    </row>
    <row r="14" customFormat="false" ht="15" hidden="false" customHeight="true" outlineLevel="0" collapsed="false">
      <c r="A14" s="441"/>
      <c r="B14" s="441"/>
      <c r="C14" s="448" t="s">
        <v>17</v>
      </c>
      <c r="D14" s="449" t="s">
        <v>18</v>
      </c>
      <c r="E14" s="450" t="s">
        <v>19</v>
      </c>
      <c r="F14" s="448" t="s">
        <v>17</v>
      </c>
      <c r="G14" s="449" t="s">
        <v>18</v>
      </c>
      <c r="H14" s="450" t="s">
        <v>19</v>
      </c>
      <c r="I14" s="448" t="s">
        <v>17</v>
      </c>
      <c r="J14" s="449" t="s">
        <v>18</v>
      </c>
      <c r="K14" s="451" t="s">
        <v>19</v>
      </c>
      <c r="L14" s="452" t="s">
        <v>20</v>
      </c>
      <c r="M14" s="453" t="s">
        <v>21</v>
      </c>
    </row>
    <row r="15" customFormat="false" ht="15.35" hidden="false" customHeight="false" outlineLevel="0" collapsed="false">
      <c r="A15" s="39" t="s">
        <v>22</v>
      </c>
      <c r="B15" s="39"/>
      <c r="C15" s="40"/>
      <c r="D15" s="41"/>
      <c r="E15" s="42"/>
      <c r="F15" s="40"/>
      <c r="G15" s="41"/>
      <c r="H15" s="43"/>
      <c r="I15" s="44"/>
      <c r="J15" s="45"/>
      <c r="K15" s="43"/>
      <c r="L15" s="46"/>
      <c r="M15" s="43"/>
    </row>
    <row r="16" customFormat="false" ht="15" hidden="false" customHeight="false" outlineLevel="0" collapsed="false">
      <c r="A16" s="47" t="s">
        <v>23</v>
      </c>
      <c r="B16" s="47"/>
      <c r="C16" s="48"/>
      <c r="D16" s="49"/>
      <c r="E16" s="50" t="n">
        <f aca="false">C16+D16</f>
        <v>0</v>
      </c>
      <c r="F16" s="48"/>
      <c r="G16" s="49"/>
      <c r="H16" s="50" t="n">
        <f aca="false">F16+G16</f>
        <v>0</v>
      </c>
      <c r="I16" s="51" t="n">
        <f aca="false">C16+(F16/2)</f>
        <v>0</v>
      </c>
      <c r="J16" s="52" t="n">
        <f aca="false">D16+(G16/2)</f>
        <v>0</v>
      </c>
      <c r="K16" s="50" t="n">
        <f aca="false">I16+J16</f>
        <v>0</v>
      </c>
      <c r="L16" s="51" t="e">
        <f aca="false">I16*100/$I$24</f>
        <v>#DIV/0!</v>
      </c>
      <c r="M16" s="50" t="e">
        <f aca="false">J16*100/$J$24</f>
        <v>#DIV/0!</v>
      </c>
    </row>
    <row r="17" customFormat="false" ht="15" hidden="false" customHeight="false" outlineLevel="0" collapsed="false">
      <c r="A17" s="47" t="s">
        <v>24</v>
      </c>
      <c r="B17" s="47"/>
      <c r="C17" s="48"/>
      <c r="D17" s="49"/>
      <c r="E17" s="50" t="n">
        <f aca="false">C17+D17</f>
        <v>0</v>
      </c>
      <c r="F17" s="48"/>
      <c r="G17" s="49"/>
      <c r="H17" s="50" t="n">
        <f aca="false">F17+G17</f>
        <v>0</v>
      </c>
      <c r="I17" s="51" t="n">
        <f aca="false">C17+(F17/2)</f>
        <v>0</v>
      </c>
      <c r="J17" s="52" t="n">
        <f aca="false">D17+(G17/2)</f>
        <v>0</v>
      </c>
      <c r="K17" s="50" t="n">
        <f aca="false">I17+J17</f>
        <v>0</v>
      </c>
      <c r="L17" s="51" t="e">
        <f aca="false">I17*100/$I$24</f>
        <v>#DIV/0!</v>
      </c>
      <c r="M17" s="50" t="e">
        <f aca="false">J17*100/$J$24</f>
        <v>#DIV/0!</v>
      </c>
    </row>
    <row r="18" customFormat="false" ht="15" hidden="false" customHeight="false" outlineLevel="0" collapsed="false">
      <c r="A18" s="47" t="s">
        <v>25</v>
      </c>
      <c r="B18" s="47"/>
      <c r="C18" s="48"/>
      <c r="D18" s="49"/>
      <c r="E18" s="50" t="n">
        <f aca="false">C18+D18</f>
        <v>0</v>
      </c>
      <c r="F18" s="48"/>
      <c r="G18" s="49"/>
      <c r="H18" s="50" t="n">
        <f aca="false">F18+G18</f>
        <v>0</v>
      </c>
      <c r="I18" s="51" t="n">
        <f aca="false">C18+(F18/2)</f>
        <v>0</v>
      </c>
      <c r="J18" s="52" t="n">
        <f aca="false">D18+(G18/2)</f>
        <v>0</v>
      </c>
      <c r="K18" s="50" t="n">
        <f aca="false">I18+J18</f>
        <v>0</v>
      </c>
      <c r="L18" s="51" t="e">
        <f aca="false">I18*100/$I$24</f>
        <v>#DIV/0!</v>
      </c>
      <c r="M18" s="50" t="e">
        <f aca="false">J18*100/$J$24</f>
        <v>#DIV/0!</v>
      </c>
    </row>
    <row r="19" customFormat="false" ht="15" hidden="false" customHeight="false" outlineLevel="0" collapsed="false">
      <c r="A19" s="47" t="s">
        <v>26</v>
      </c>
      <c r="B19" s="47"/>
      <c r="C19" s="48"/>
      <c r="D19" s="49"/>
      <c r="E19" s="50" t="n">
        <f aca="false">C19+D19</f>
        <v>0</v>
      </c>
      <c r="F19" s="48"/>
      <c r="G19" s="49"/>
      <c r="H19" s="50" t="n">
        <f aca="false">F19+G19</f>
        <v>0</v>
      </c>
      <c r="I19" s="51" t="n">
        <f aca="false">C19+(F19/2)</f>
        <v>0</v>
      </c>
      <c r="J19" s="52" t="n">
        <f aca="false">D19+(G19/2)</f>
        <v>0</v>
      </c>
      <c r="K19" s="50" t="n">
        <f aca="false">I19+J19</f>
        <v>0</v>
      </c>
      <c r="L19" s="51" t="e">
        <f aca="false">I19*100/$I$24</f>
        <v>#DIV/0!</v>
      </c>
      <c r="M19" s="50" t="e">
        <f aca="false">J19*100/$J$24</f>
        <v>#DIV/0!</v>
      </c>
    </row>
    <row r="20" customFormat="false" ht="15" hidden="false" customHeight="false" outlineLevel="0" collapsed="false">
      <c r="A20" s="47" t="s">
        <v>27</v>
      </c>
      <c r="B20" s="47"/>
      <c r="C20" s="48"/>
      <c r="D20" s="49"/>
      <c r="E20" s="50" t="n">
        <f aca="false">C20+D20</f>
        <v>0</v>
      </c>
      <c r="F20" s="48"/>
      <c r="G20" s="49"/>
      <c r="H20" s="50" t="n">
        <f aca="false">F20+G20</f>
        <v>0</v>
      </c>
      <c r="I20" s="51" t="n">
        <f aca="false">C20+(F20/2)</f>
        <v>0</v>
      </c>
      <c r="J20" s="52" t="n">
        <f aca="false">D20+(G20/2)</f>
        <v>0</v>
      </c>
      <c r="K20" s="50" t="n">
        <f aca="false">I20+J20</f>
        <v>0</v>
      </c>
      <c r="L20" s="51" t="e">
        <f aca="false">I20*100/$I$24</f>
        <v>#DIV/0!</v>
      </c>
      <c r="M20" s="50" t="e">
        <f aca="false">J20*100/$J$24</f>
        <v>#DIV/0!</v>
      </c>
    </row>
    <row r="21" customFormat="false" ht="15" hidden="false" customHeight="false" outlineLevel="0" collapsed="false">
      <c r="A21" s="47" t="s">
        <v>28</v>
      </c>
      <c r="B21" s="47"/>
      <c r="C21" s="48"/>
      <c r="D21" s="49"/>
      <c r="E21" s="50" t="n">
        <f aca="false">C21+D21</f>
        <v>0</v>
      </c>
      <c r="F21" s="48"/>
      <c r="G21" s="49"/>
      <c r="H21" s="50" t="n">
        <f aca="false">F21+G21</f>
        <v>0</v>
      </c>
      <c r="I21" s="51" t="n">
        <f aca="false">C21+(F21/2)</f>
        <v>0</v>
      </c>
      <c r="J21" s="52" t="n">
        <f aca="false">D21+(G21/2)</f>
        <v>0</v>
      </c>
      <c r="K21" s="50" t="n">
        <f aca="false">I21+J21</f>
        <v>0</v>
      </c>
      <c r="L21" s="51" t="e">
        <f aca="false">I21*100/$I$24</f>
        <v>#DIV/0!</v>
      </c>
      <c r="M21" s="50" t="e">
        <f aca="false">J21*100/$J$24</f>
        <v>#DIV/0!</v>
      </c>
    </row>
    <row r="22" customFormat="false" ht="15" hidden="false" customHeight="false" outlineLevel="0" collapsed="false">
      <c r="A22" s="47" t="s">
        <v>29</v>
      </c>
      <c r="B22" s="47"/>
      <c r="C22" s="48"/>
      <c r="D22" s="49"/>
      <c r="E22" s="50" t="n">
        <f aca="false">C22+D22</f>
        <v>0</v>
      </c>
      <c r="F22" s="48"/>
      <c r="G22" s="49"/>
      <c r="H22" s="50" t="n">
        <f aca="false">F22+G22</f>
        <v>0</v>
      </c>
      <c r="I22" s="51" t="n">
        <f aca="false">C22+(F22/2)</f>
        <v>0</v>
      </c>
      <c r="J22" s="52" t="n">
        <f aca="false">D22+(G22/2)</f>
        <v>0</v>
      </c>
      <c r="K22" s="50" t="n">
        <f aca="false">I22+J22</f>
        <v>0</v>
      </c>
      <c r="L22" s="51" t="e">
        <f aca="false">I22*100/$I$24</f>
        <v>#DIV/0!</v>
      </c>
      <c r="M22" s="50" t="e">
        <f aca="false">J22*100/$J$24</f>
        <v>#DIV/0!</v>
      </c>
    </row>
    <row r="23" customFormat="false" ht="15" hidden="false" customHeight="false" outlineLevel="0" collapsed="false">
      <c r="A23" s="53" t="s">
        <v>30</v>
      </c>
      <c r="B23" s="53"/>
      <c r="C23" s="48"/>
      <c r="D23" s="49"/>
      <c r="E23" s="50" t="n">
        <f aca="false">C23+D23</f>
        <v>0</v>
      </c>
      <c r="F23" s="48"/>
      <c r="G23" s="49"/>
      <c r="H23" s="50" t="n">
        <f aca="false">F23+G23</f>
        <v>0</v>
      </c>
      <c r="I23" s="51" t="n">
        <f aca="false">C23+(F23/2)</f>
        <v>0</v>
      </c>
      <c r="J23" s="52" t="n">
        <f aca="false">D23+(G23/2)</f>
        <v>0</v>
      </c>
      <c r="K23" s="50" t="n">
        <f aca="false">I23+J23</f>
        <v>0</v>
      </c>
      <c r="L23" s="51" t="e">
        <f aca="false">I23*100/$I$24</f>
        <v>#DIV/0!</v>
      </c>
      <c r="M23" s="50" t="e">
        <f aca="false">J23*100/$J$24</f>
        <v>#DIV/0!</v>
      </c>
    </row>
    <row r="24" customFormat="false" ht="15.35" hidden="false" customHeight="false" outlineLevel="0" collapsed="false">
      <c r="A24" s="54" t="s">
        <v>31</v>
      </c>
      <c r="B24" s="54"/>
      <c r="C24" s="55" t="n">
        <f aca="false">SUM(C16:C23)</f>
        <v>0</v>
      </c>
      <c r="D24" s="56" t="n">
        <f aca="false">SUM(D16:D23)</f>
        <v>0</v>
      </c>
      <c r="E24" s="57" t="n">
        <f aca="false">SUM(E16:E23)</f>
        <v>0</v>
      </c>
      <c r="F24" s="55" t="n">
        <f aca="false">SUM(F16:F23)</f>
        <v>0</v>
      </c>
      <c r="G24" s="56" t="n">
        <f aca="false">SUM(G16:G23)</f>
        <v>0</v>
      </c>
      <c r="H24" s="57" t="n">
        <f aca="false">SUM(H16:H23)</f>
        <v>0</v>
      </c>
      <c r="I24" s="55" t="n">
        <f aca="false">SUM(I16:I23)</f>
        <v>0</v>
      </c>
      <c r="J24" s="56" t="n">
        <f aca="false">SUM(J16:J23)</f>
        <v>0</v>
      </c>
      <c r="K24" s="57" t="n">
        <f aca="false">SUM(K16:K23)</f>
        <v>0</v>
      </c>
      <c r="L24" s="58"/>
      <c r="M24" s="59"/>
    </row>
    <row r="25" customFormat="false" ht="15.35" hidden="false" customHeight="false" outlineLevel="0" collapsed="false">
      <c r="A25" s="54" t="s">
        <v>32</v>
      </c>
      <c r="B25" s="54"/>
      <c r="C25" s="40"/>
      <c r="D25" s="41"/>
      <c r="E25" s="42"/>
      <c r="F25" s="40"/>
      <c r="G25" s="41"/>
      <c r="H25" s="43"/>
      <c r="I25" s="60"/>
      <c r="J25" s="61"/>
      <c r="K25" s="62"/>
      <c r="L25" s="46"/>
      <c r="M25" s="43"/>
    </row>
    <row r="26" customFormat="false" ht="15" hidden="false" customHeight="false" outlineLevel="0" collapsed="false">
      <c r="A26" s="47" t="s">
        <v>33</v>
      </c>
      <c r="B26" s="47"/>
      <c r="C26" s="48"/>
      <c r="D26" s="49"/>
      <c r="E26" s="50" t="n">
        <f aca="false">C26+D26</f>
        <v>0</v>
      </c>
      <c r="F26" s="48"/>
      <c r="G26" s="49"/>
      <c r="H26" s="50" t="n">
        <f aca="false">F26+G26</f>
        <v>0</v>
      </c>
      <c r="I26" s="51" t="n">
        <f aca="false">C26+(F26/2)</f>
        <v>0</v>
      </c>
      <c r="J26" s="52" t="n">
        <f aca="false">D26+(G26/2)</f>
        <v>0</v>
      </c>
      <c r="K26" s="50" t="n">
        <f aca="false">I26+J26</f>
        <v>0</v>
      </c>
      <c r="L26" s="51" t="e">
        <f aca="false">I26*100/$I$30</f>
        <v>#DIV/0!</v>
      </c>
      <c r="M26" s="50" t="e">
        <f aca="false">J26*100/$J$30</f>
        <v>#DIV/0!</v>
      </c>
    </row>
    <row r="27" customFormat="false" ht="15" hidden="false" customHeight="false" outlineLevel="0" collapsed="false">
      <c r="A27" s="47" t="s">
        <v>34</v>
      </c>
      <c r="B27" s="47"/>
      <c r="C27" s="48"/>
      <c r="D27" s="49"/>
      <c r="E27" s="50" t="n">
        <f aca="false">C27+D27</f>
        <v>0</v>
      </c>
      <c r="F27" s="454"/>
      <c r="G27" s="455"/>
      <c r="H27" s="50" t="n">
        <f aca="false">F27+G27</f>
        <v>0</v>
      </c>
      <c r="I27" s="63" t="n">
        <f aca="false">(C27+(F27/2))/3</f>
        <v>0</v>
      </c>
      <c r="J27" s="52" t="n">
        <f aca="false">(D27+(G27/2))/3</f>
        <v>0</v>
      </c>
      <c r="K27" s="50" t="n">
        <f aca="false">I27+J27</f>
        <v>0</v>
      </c>
      <c r="L27" s="51" t="e">
        <f aca="false">I27*100/$I$30</f>
        <v>#DIV/0!</v>
      </c>
      <c r="M27" s="50" t="e">
        <f aca="false">J27*100/$J$30</f>
        <v>#DIV/0!</v>
      </c>
      <c r="P27" s="1" t="s">
        <v>0</v>
      </c>
    </row>
    <row r="28" customFormat="false" ht="15" hidden="false" customHeight="false" outlineLevel="0" collapsed="false">
      <c r="A28" s="64" t="s">
        <v>35</v>
      </c>
      <c r="B28" s="64"/>
      <c r="C28" s="48"/>
      <c r="D28" s="49"/>
      <c r="E28" s="50" t="n">
        <f aca="false">C28+D28</f>
        <v>0</v>
      </c>
      <c r="F28" s="48"/>
      <c r="G28" s="49"/>
      <c r="H28" s="50" t="n">
        <f aca="false">F28+G28</f>
        <v>0</v>
      </c>
      <c r="I28" s="51" t="n">
        <f aca="false">C28+(F28/2)</f>
        <v>0</v>
      </c>
      <c r="J28" s="52" t="n">
        <f aca="false">D28+(G28/2)</f>
        <v>0</v>
      </c>
      <c r="K28" s="50" t="n">
        <f aca="false">I28+J28</f>
        <v>0</v>
      </c>
      <c r="L28" s="51" t="e">
        <f aca="false">I28*100/$I$30</f>
        <v>#DIV/0!</v>
      </c>
      <c r="M28" s="50" t="e">
        <f aca="false">J28*100/$J$30</f>
        <v>#DIV/0!</v>
      </c>
      <c r="O28" s="65"/>
    </row>
    <row r="29" customFormat="false" ht="15" hidden="false" customHeight="false" outlineLevel="0" collapsed="false">
      <c r="A29" s="53" t="s">
        <v>30</v>
      </c>
      <c r="B29" s="53"/>
      <c r="C29" s="48"/>
      <c r="D29" s="49"/>
      <c r="E29" s="50" t="n">
        <f aca="false">C29+D29</f>
        <v>0</v>
      </c>
      <c r="F29" s="48"/>
      <c r="G29" s="49"/>
      <c r="H29" s="50" t="n">
        <f aca="false">F29+G29</f>
        <v>0</v>
      </c>
      <c r="I29" s="51" t="n">
        <f aca="false">C29+(F29/2)</f>
        <v>0</v>
      </c>
      <c r="J29" s="52" t="n">
        <f aca="false">D29+(G29/2)</f>
        <v>0</v>
      </c>
      <c r="K29" s="50" t="n">
        <f aca="false">I29+J29</f>
        <v>0</v>
      </c>
      <c r="L29" s="51" t="e">
        <f aca="false">I29*100/$I$30</f>
        <v>#DIV/0!</v>
      </c>
      <c r="M29" s="50" t="e">
        <f aca="false">J29*100/$J$30</f>
        <v>#DIV/0!</v>
      </c>
    </row>
    <row r="30" customFormat="false" ht="15.35" hidden="false" customHeight="false" outlineLevel="0" collapsed="false">
      <c r="A30" s="54" t="s">
        <v>36</v>
      </c>
      <c r="B30" s="54"/>
      <c r="C30" s="55" t="n">
        <f aca="false">SUM(C26:C29)</f>
        <v>0</v>
      </c>
      <c r="D30" s="56" t="n">
        <f aca="false">SUM(D26:D29)</f>
        <v>0</v>
      </c>
      <c r="E30" s="57" t="n">
        <f aca="false">SUM(E26:E29)</f>
        <v>0</v>
      </c>
      <c r="F30" s="55" t="n">
        <f aca="false">SUM(F26:F29)</f>
        <v>0</v>
      </c>
      <c r="G30" s="56" t="n">
        <f aca="false">SUM(G26:G29)</f>
        <v>0</v>
      </c>
      <c r="H30" s="57" t="n">
        <f aca="false">SUM(H26:H29)</f>
        <v>0</v>
      </c>
      <c r="I30" s="55" t="n">
        <f aca="false">SUM(I26:I29)</f>
        <v>0</v>
      </c>
      <c r="J30" s="56" t="n">
        <f aca="false">SUM(J26:J29)</f>
        <v>0</v>
      </c>
      <c r="K30" s="57" t="n">
        <f aca="false">SUM(K26:K29)</f>
        <v>0</v>
      </c>
      <c r="L30" s="58"/>
      <c r="M30" s="59"/>
    </row>
    <row r="31" customFormat="false" ht="15.35" hidden="false" customHeight="false" outlineLevel="0" collapsed="false">
      <c r="A31" s="54" t="s">
        <v>37</v>
      </c>
      <c r="B31" s="54"/>
      <c r="C31" s="48"/>
      <c r="D31" s="49"/>
      <c r="E31" s="57" t="n">
        <f aca="false">C31+D31</f>
        <v>0</v>
      </c>
      <c r="F31" s="58"/>
      <c r="G31" s="66"/>
      <c r="H31" s="62"/>
      <c r="I31" s="51" t="n">
        <f aca="false">C31/3</f>
        <v>0</v>
      </c>
      <c r="J31" s="52" t="n">
        <f aca="false">D31/3</f>
        <v>0</v>
      </c>
      <c r="K31" s="50" t="n">
        <f aca="false">E31/3</f>
        <v>0</v>
      </c>
      <c r="L31" s="60"/>
      <c r="M31" s="62"/>
    </row>
    <row r="32" customFormat="false" ht="15.35" hidden="false" customHeight="false" outlineLevel="0" collapsed="false">
      <c r="A32" s="54" t="s">
        <v>38</v>
      </c>
      <c r="B32" s="54"/>
      <c r="C32" s="58"/>
      <c r="D32" s="66"/>
      <c r="E32" s="59"/>
      <c r="F32" s="58"/>
      <c r="G32" s="66"/>
      <c r="H32" s="62"/>
      <c r="I32" s="55" t="n">
        <f aca="false">I24+I30+I31</f>
        <v>0</v>
      </c>
      <c r="J32" s="56" t="n">
        <f aca="false">J24+J30+J31</f>
        <v>0</v>
      </c>
      <c r="K32" s="57" t="n">
        <f aca="false">K24+K30+K31</f>
        <v>0</v>
      </c>
      <c r="L32" s="60"/>
      <c r="M32" s="62"/>
    </row>
    <row r="33" customFormat="false" ht="15.35" hidden="false" customHeight="false" outlineLevel="0" collapsed="false">
      <c r="A33" s="54" t="s">
        <v>39</v>
      </c>
      <c r="B33" s="54"/>
      <c r="C33" s="60"/>
      <c r="D33" s="61"/>
      <c r="E33" s="59"/>
      <c r="F33" s="40"/>
      <c r="G33" s="41"/>
      <c r="H33" s="43"/>
      <c r="I33" s="456" t="n">
        <f aca="false">'Current Learners'!I33</f>
        <v>0</v>
      </c>
      <c r="J33" s="457" t="n">
        <f aca="false">'Current Learners'!J33</f>
        <v>0</v>
      </c>
      <c r="K33" s="57" t="n">
        <f aca="false">I33+J33</f>
        <v>0</v>
      </c>
      <c r="L33" s="46"/>
      <c r="M33" s="43"/>
    </row>
    <row r="34" customFormat="false" ht="15.7" hidden="false" customHeight="false" outlineLevel="0" collapsed="false">
      <c r="A34" s="67" t="s">
        <v>40</v>
      </c>
      <c r="B34" s="67"/>
      <c r="C34" s="68"/>
      <c r="D34" s="69"/>
      <c r="E34" s="70"/>
      <c r="F34" s="68"/>
      <c r="G34" s="69"/>
      <c r="H34" s="71"/>
      <c r="I34" s="72"/>
      <c r="J34" s="73"/>
      <c r="K34" s="74" t="e">
        <f aca="false">K32/K33</f>
        <v>#DIV/0!</v>
      </c>
      <c r="L34" s="75"/>
      <c r="M34" s="71"/>
    </row>
    <row r="35" customFormat="false" ht="15.35" hidden="false" customHeight="false" outlineLevel="0" collapsed="false">
      <c r="A35" s="458"/>
      <c r="B35" s="458"/>
      <c r="C35" s="77"/>
      <c r="D35" s="77"/>
      <c r="E35" s="78"/>
      <c r="F35" s="77"/>
      <c r="G35" s="77"/>
      <c r="H35" s="79"/>
      <c r="I35" s="79"/>
      <c r="J35" s="79"/>
      <c r="K35" s="79"/>
      <c r="L35" s="80"/>
      <c r="M35" s="79"/>
    </row>
    <row r="36" customFormat="false" ht="15.35" hidden="false" customHeight="false" outlineLevel="0" collapsed="false">
      <c r="A36" s="81" t="s">
        <v>41</v>
      </c>
      <c r="B36" s="81"/>
      <c r="C36" s="76"/>
      <c r="D36" s="76"/>
      <c r="E36" s="76"/>
      <c r="F36" s="76"/>
      <c r="G36" s="76"/>
      <c r="H36" s="79"/>
      <c r="I36" s="79"/>
      <c r="J36" s="79" t="s">
        <v>0</v>
      </c>
      <c r="K36" s="79"/>
      <c r="L36" s="80" t="s">
        <v>0</v>
      </c>
      <c r="M36" s="82"/>
    </row>
    <row r="37" customFormat="false" ht="15.75" hidden="false" customHeight="true" outlineLevel="0" collapsed="false">
      <c r="A37" s="83" t="s">
        <v>42</v>
      </c>
      <c r="B37" s="83"/>
      <c r="C37" s="83"/>
      <c r="D37" s="83"/>
      <c r="E37" s="83"/>
      <c r="F37" s="83"/>
      <c r="G37" s="83"/>
      <c r="H37" s="83"/>
      <c r="I37" s="83"/>
      <c r="J37" s="83"/>
      <c r="K37" s="83"/>
      <c r="L37" s="83"/>
      <c r="M37" s="82"/>
    </row>
    <row r="38" customFormat="false" ht="15.75" hidden="false" customHeight="true" outlineLevel="0" collapsed="false">
      <c r="A38" s="439"/>
      <c r="B38" s="459"/>
      <c r="C38" s="459"/>
      <c r="D38" s="459"/>
      <c r="E38" s="459"/>
      <c r="F38" s="459"/>
      <c r="G38" s="459"/>
      <c r="H38" s="83"/>
      <c r="I38" s="83"/>
      <c r="J38" s="83"/>
      <c r="K38" s="83"/>
      <c r="L38" s="83"/>
      <c r="M38" s="82"/>
    </row>
    <row r="39" customFormat="false" ht="15.75" hidden="false" customHeight="true" outlineLevel="0" collapsed="false">
      <c r="A39" s="460" t="s">
        <v>43</v>
      </c>
      <c r="B39" s="460"/>
      <c r="C39" s="461" t="s">
        <v>13</v>
      </c>
      <c r="D39" s="461"/>
      <c r="E39" s="461"/>
      <c r="F39" s="461" t="s">
        <v>14</v>
      </c>
      <c r="G39" s="461"/>
      <c r="H39" s="461"/>
      <c r="I39" s="461" t="s">
        <v>44</v>
      </c>
      <c r="J39" s="461"/>
      <c r="K39" s="461"/>
      <c r="L39" s="462" t="s">
        <v>43</v>
      </c>
      <c r="M39" s="463"/>
    </row>
    <row r="40" customFormat="false" ht="15.7" hidden="false" customHeight="true" outlineLevel="0" collapsed="false">
      <c r="A40" s="460"/>
      <c r="B40" s="460"/>
      <c r="C40" s="464" t="s">
        <v>17</v>
      </c>
      <c r="D40" s="465" t="s">
        <v>18</v>
      </c>
      <c r="E40" s="466" t="s">
        <v>19</v>
      </c>
      <c r="F40" s="464" t="s">
        <v>17</v>
      </c>
      <c r="G40" s="465" t="s">
        <v>18</v>
      </c>
      <c r="H40" s="466" t="s">
        <v>19</v>
      </c>
      <c r="I40" s="464" t="s">
        <v>17</v>
      </c>
      <c r="J40" s="465" t="s">
        <v>18</v>
      </c>
      <c r="K40" s="466" t="s">
        <v>19</v>
      </c>
      <c r="L40" s="467" t="s">
        <v>45</v>
      </c>
      <c r="M40" s="467"/>
    </row>
    <row r="41" customFormat="false" ht="15.75" hidden="false" customHeight="true" outlineLevel="0" collapsed="false">
      <c r="A41" s="468" t="s">
        <v>46</v>
      </c>
      <c r="B41" s="468"/>
      <c r="C41" s="469"/>
      <c r="D41" s="470"/>
      <c r="E41" s="256" t="n">
        <f aca="false">C41+D41</f>
        <v>0</v>
      </c>
      <c r="F41" s="471"/>
      <c r="G41" s="470"/>
      <c r="H41" s="256" t="n">
        <f aca="false">F41+G41</f>
        <v>0</v>
      </c>
      <c r="I41" s="254" t="n">
        <f aca="false">C41+(F41/2)</f>
        <v>0</v>
      </c>
      <c r="J41" s="255" t="n">
        <f aca="false">D41+(G41/2)</f>
        <v>0</v>
      </c>
      <c r="K41" s="256" t="n">
        <f aca="false">I41+J41</f>
        <v>0</v>
      </c>
      <c r="L41" s="467"/>
      <c r="M41" s="467"/>
    </row>
    <row r="42" customFormat="false" ht="15.35" hidden="false" customHeight="false" outlineLevel="0" collapsed="false">
      <c r="A42" s="472" t="s">
        <v>0</v>
      </c>
      <c r="B42" s="472"/>
      <c r="C42" s="473"/>
      <c r="D42" s="474"/>
      <c r="E42" s="475"/>
      <c r="F42" s="476"/>
      <c r="G42" s="474"/>
      <c r="H42" s="477"/>
      <c r="I42" s="473"/>
      <c r="J42" s="474"/>
      <c r="K42" s="475"/>
      <c r="L42" s="467"/>
      <c r="M42" s="467"/>
    </row>
    <row r="43" customFormat="false" ht="15" hidden="false" customHeight="false" outlineLevel="0" collapsed="false">
      <c r="A43" s="99"/>
      <c r="B43" s="99"/>
      <c r="C43" s="100"/>
      <c r="D43" s="100"/>
      <c r="E43" s="100"/>
      <c r="F43" s="100"/>
      <c r="G43" s="100"/>
      <c r="H43" s="100"/>
      <c r="I43" s="100"/>
      <c r="J43" s="100"/>
      <c r="K43" s="100"/>
      <c r="L43" s="101"/>
      <c r="M43" s="100"/>
    </row>
    <row r="44" customFormat="false" ht="15" hidden="false" customHeight="true" outlineLevel="0" collapsed="false">
      <c r="A44" s="478"/>
      <c r="B44" s="478"/>
      <c r="C44" s="478"/>
      <c r="D44" s="478"/>
      <c r="E44" s="478"/>
      <c r="F44" s="478"/>
      <c r="G44" s="478"/>
      <c r="H44" s="478"/>
      <c r="I44" s="478"/>
      <c r="J44" s="478"/>
      <c r="K44" s="478"/>
      <c r="L44" s="478"/>
      <c r="M44" s="478"/>
    </row>
    <row r="45" customFormat="false" ht="15" hidden="false" customHeight="true" outlineLevel="0" collapsed="false">
      <c r="A45" s="478"/>
      <c r="B45" s="478"/>
      <c r="C45" s="478"/>
      <c r="D45" s="478"/>
      <c r="E45" s="478"/>
      <c r="F45" s="478"/>
      <c r="G45" s="478"/>
      <c r="H45" s="478"/>
      <c r="I45" s="478"/>
      <c r="J45" s="478"/>
      <c r="K45" s="478"/>
      <c r="L45" s="478"/>
      <c r="M45" s="478"/>
    </row>
    <row r="46" customFormat="false" ht="15.35" hidden="false" customHeight="false" outlineLevel="0" collapsed="false">
      <c r="A46" s="103"/>
      <c r="B46" s="103"/>
      <c r="C46" s="24"/>
      <c r="D46" s="24"/>
      <c r="E46" s="24"/>
      <c r="F46" s="104"/>
      <c r="G46" s="104"/>
      <c r="H46" s="104"/>
      <c r="I46" s="104"/>
      <c r="J46" s="104"/>
      <c r="K46" s="104"/>
      <c r="L46" s="105"/>
      <c r="M46" s="104"/>
    </row>
    <row r="47" customFormat="false" ht="15" hidden="false" customHeight="true" outlineLevel="0" collapsed="false">
      <c r="A47" s="441" t="s">
        <v>47</v>
      </c>
      <c r="B47" s="441"/>
      <c r="C47" s="479" t="s">
        <v>48</v>
      </c>
      <c r="D47" s="479"/>
      <c r="E47" s="479"/>
      <c r="F47" s="107"/>
      <c r="G47" s="480" t="s">
        <v>190</v>
      </c>
      <c r="H47" s="481"/>
      <c r="I47" s="481"/>
      <c r="J47" s="481"/>
      <c r="K47" s="481"/>
      <c r="L47" s="481"/>
      <c r="M47" s="482"/>
    </row>
    <row r="48" customFormat="false" ht="15" hidden="false" customHeight="true" outlineLevel="0" collapsed="false">
      <c r="A48" s="441"/>
      <c r="B48" s="441"/>
      <c r="C48" s="483" t="s">
        <v>17</v>
      </c>
      <c r="D48" s="484" t="s">
        <v>18</v>
      </c>
      <c r="E48" s="485" t="s">
        <v>19</v>
      </c>
      <c r="F48" s="114"/>
      <c r="G48" s="486" t="s">
        <v>191</v>
      </c>
      <c r="H48" s="486"/>
      <c r="I48" s="486"/>
      <c r="J48" s="486"/>
      <c r="K48" s="486"/>
      <c r="L48" s="486"/>
      <c r="M48" s="486"/>
    </row>
    <row r="49" customFormat="false" ht="15" hidden="false" customHeight="false" outlineLevel="0" collapsed="false">
      <c r="A49" s="116" t="s">
        <v>51</v>
      </c>
      <c r="B49" s="116"/>
      <c r="C49" s="362"/>
      <c r="D49" s="390"/>
      <c r="E49" s="119" t="n">
        <f aca="false">C49+D49</f>
        <v>0</v>
      </c>
      <c r="F49" s="120"/>
      <c r="G49" s="486"/>
      <c r="H49" s="486"/>
      <c r="I49" s="486"/>
      <c r="J49" s="486"/>
      <c r="K49" s="486"/>
      <c r="L49" s="486"/>
      <c r="M49" s="486"/>
    </row>
    <row r="50" customFormat="false" ht="15" hidden="false" customHeight="false" outlineLevel="0" collapsed="false">
      <c r="A50" s="121" t="n">
        <v>16</v>
      </c>
      <c r="B50" s="121"/>
      <c r="C50" s="365"/>
      <c r="D50" s="399"/>
      <c r="E50" s="122" t="n">
        <f aca="false">C50+D50</f>
        <v>0</v>
      </c>
      <c r="F50" s="114"/>
      <c r="K50" s="123"/>
      <c r="L50" s="124"/>
      <c r="M50" s="125"/>
    </row>
    <row r="51" customFormat="false" ht="15" hidden="false" customHeight="false" outlineLevel="0" collapsed="false">
      <c r="A51" s="121" t="n">
        <v>17</v>
      </c>
      <c r="B51" s="121"/>
      <c r="C51" s="365"/>
      <c r="D51" s="399"/>
      <c r="E51" s="122" t="n">
        <f aca="false">C51+D51</f>
        <v>0</v>
      </c>
      <c r="F51" s="114"/>
      <c r="G51" s="126" t="s">
        <v>52</v>
      </c>
      <c r="H51" s="127"/>
      <c r="I51" s="127"/>
      <c r="J51" s="128"/>
      <c r="K51" s="124"/>
      <c r="L51" s="124"/>
      <c r="M51" s="125"/>
    </row>
    <row r="52" customFormat="false" ht="15" hidden="false" customHeight="false" outlineLevel="0" collapsed="false">
      <c r="A52" s="121" t="n">
        <v>18</v>
      </c>
      <c r="B52" s="121"/>
      <c r="C52" s="365"/>
      <c r="D52" s="399"/>
      <c r="E52" s="122" t="n">
        <f aca="false">C52+D52</f>
        <v>0</v>
      </c>
      <c r="F52" s="114"/>
      <c r="G52" s="129" t="s">
        <v>53</v>
      </c>
      <c r="H52" s="130"/>
      <c r="I52" s="130"/>
      <c r="J52" s="131"/>
      <c r="L52" s="124"/>
      <c r="M52" s="125"/>
    </row>
    <row r="53" customFormat="false" ht="15" hidden="false" customHeight="false" outlineLevel="0" collapsed="false">
      <c r="A53" s="121" t="n">
        <v>19</v>
      </c>
      <c r="B53" s="121"/>
      <c r="C53" s="365"/>
      <c r="D53" s="399"/>
      <c r="E53" s="122" t="n">
        <f aca="false">C53+D53</f>
        <v>0</v>
      </c>
      <c r="F53" s="114"/>
      <c r="K53" s="132"/>
      <c r="L53" s="132"/>
      <c r="M53" s="125"/>
    </row>
    <row r="54" customFormat="false" ht="15" hidden="false" customHeight="false" outlineLevel="0" collapsed="false">
      <c r="A54" s="121" t="n">
        <v>20</v>
      </c>
      <c r="B54" s="121"/>
      <c r="C54" s="365"/>
      <c r="D54" s="399"/>
      <c r="E54" s="122" t="n">
        <f aca="false">C54+D54</f>
        <v>0</v>
      </c>
      <c r="F54" s="114"/>
      <c r="G54" s="114"/>
      <c r="H54" s="114"/>
      <c r="I54" s="114"/>
      <c r="J54" s="114"/>
      <c r="K54" s="114"/>
      <c r="L54" s="114"/>
      <c r="M54" s="125"/>
    </row>
    <row r="55" customFormat="false" ht="15" hidden="false" customHeight="true" outlineLevel="0" collapsed="false">
      <c r="A55" s="121" t="n">
        <v>21</v>
      </c>
      <c r="B55" s="121"/>
      <c r="C55" s="365"/>
      <c r="D55" s="399"/>
      <c r="E55" s="122" t="n">
        <f aca="false">C55+D55</f>
        <v>0</v>
      </c>
      <c r="F55" s="114"/>
      <c r="G55" s="65"/>
      <c r="H55" s="487"/>
      <c r="I55" s="487"/>
      <c r="J55" s="487"/>
      <c r="K55" s="487"/>
      <c r="L55" s="487"/>
      <c r="M55" s="488"/>
    </row>
    <row r="56" customFormat="false" ht="15" hidden="false" customHeight="true" outlineLevel="0" collapsed="false">
      <c r="A56" s="135" t="s">
        <v>54</v>
      </c>
      <c r="B56" s="135"/>
      <c r="C56" s="365"/>
      <c r="D56" s="399"/>
      <c r="E56" s="136" t="n">
        <f aca="false">C56+D56</f>
        <v>0</v>
      </c>
      <c r="F56" s="114"/>
      <c r="G56" s="489" t="s">
        <v>192</v>
      </c>
      <c r="H56" s="489"/>
      <c r="I56" s="489"/>
      <c r="J56" s="489"/>
      <c r="K56" s="489"/>
      <c r="L56" s="489"/>
      <c r="M56" s="489"/>
    </row>
    <row r="57" customFormat="false" ht="15.7" hidden="false" customHeight="false" outlineLevel="0" collapsed="false">
      <c r="A57" s="138" t="s">
        <v>56</v>
      </c>
      <c r="B57" s="138"/>
      <c r="C57" s="139" t="n">
        <f aca="false">SUM(C49:C56)</f>
        <v>0</v>
      </c>
      <c r="D57" s="140" t="n">
        <f aca="false">SUM(D49:D56)</f>
        <v>0</v>
      </c>
      <c r="E57" s="141" t="n">
        <f aca="false">C57+D57</f>
        <v>0</v>
      </c>
      <c r="F57" s="142"/>
      <c r="G57" s="489"/>
      <c r="H57" s="489"/>
      <c r="I57" s="489"/>
      <c r="J57" s="489"/>
      <c r="K57" s="489"/>
      <c r="L57" s="489"/>
      <c r="M57" s="489"/>
    </row>
    <row r="58" customFormat="false" ht="15.35" hidden="false" customHeight="false" outlineLevel="0" collapsed="false">
      <c r="A58" s="490"/>
      <c r="B58" s="490"/>
      <c r="C58" s="490"/>
      <c r="D58" s="490"/>
      <c r="E58" s="491"/>
      <c r="F58" s="144"/>
      <c r="G58" s="144"/>
      <c r="H58" s="145"/>
      <c r="I58" s="145"/>
      <c r="J58" s="145"/>
      <c r="K58" s="1"/>
    </row>
    <row r="59" customFormat="false" ht="15.35" hidden="false" customHeight="true" outlineLevel="0" collapsed="false">
      <c r="A59" s="492" t="s">
        <v>57</v>
      </c>
      <c r="B59" s="492"/>
      <c r="C59" s="493"/>
      <c r="D59" s="494"/>
      <c r="E59" s="495"/>
      <c r="F59" s="150"/>
      <c r="G59" s="496" t="s">
        <v>191</v>
      </c>
      <c r="H59" s="496"/>
      <c r="I59" s="496"/>
      <c r="J59" s="496"/>
      <c r="K59" s="496"/>
      <c r="L59" s="496"/>
      <c r="M59" s="496"/>
    </row>
    <row r="60" s="65" customFormat="true" ht="15.7" hidden="false" customHeight="false" outlineLevel="0" collapsed="false">
      <c r="A60" s="492"/>
      <c r="B60" s="492"/>
      <c r="C60" s="497" t="s">
        <v>17</v>
      </c>
      <c r="D60" s="498" t="s">
        <v>18</v>
      </c>
      <c r="E60" s="499" t="s">
        <v>19</v>
      </c>
      <c r="F60" s="80"/>
      <c r="G60" s="496"/>
      <c r="H60" s="496"/>
      <c r="I60" s="496"/>
      <c r="J60" s="496"/>
      <c r="K60" s="496"/>
      <c r="L60" s="496"/>
      <c r="M60" s="496"/>
    </row>
    <row r="61" customFormat="false" ht="15" hidden="false" customHeight="false" outlineLevel="0" collapsed="false">
      <c r="A61" s="155" t="s">
        <v>58</v>
      </c>
      <c r="B61" s="155"/>
      <c r="C61" s="362"/>
      <c r="D61" s="390"/>
      <c r="E61" s="500" t="n">
        <f aca="false">C61+D61</f>
        <v>0</v>
      </c>
      <c r="F61" s="107"/>
      <c r="G61" s="159"/>
      <c r="H61" s="124"/>
      <c r="I61" s="124"/>
      <c r="J61" s="124"/>
      <c r="K61" s="160"/>
      <c r="L61" s="161"/>
      <c r="M61" s="125"/>
    </row>
    <row r="62" customFormat="false" ht="15" hidden="false" customHeight="false" outlineLevel="0" collapsed="false">
      <c r="A62" s="162" t="s">
        <v>59</v>
      </c>
      <c r="B62" s="162"/>
      <c r="C62" s="365"/>
      <c r="D62" s="399"/>
      <c r="E62" s="122" t="n">
        <f aca="false">C62+D62</f>
        <v>0</v>
      </c>
      <c r="F62" s="107"/>
      <c r="G62" s="126" t="s">
        <v>52</v>
      </c>
      <c r="H62" s="163"/>
      <c r="I62" s="127"/>
      <c r="J62" s="128"/>
      <c r="K62" s="124"/>
      <c r="L62" s="161"/>
      <c r="M62" s="125"/>
    </row>
    <row r="63" customFormat="false" ht="15" hidden="false" customHeight="false" outlineLevel="0" collapsed="false">
      <c r="A63" s="164" t="s">
        <v>60</v>
      </c>
      <c r="B63" s="164"/>
      <c r="C63" s="365"/>
      <c r="D63" s="399"/>
      <c r="E63" s="165" t="n">
        <f aca="false">C63+D63</f>
        <v>0</v>
      </c>
      <c r="F63" s="107"/>
      <c r="G63" s="166" t="s">
        <v>61</v>
      </c>
      <c r="H63" s="167"/>
      <c r="I63" s="168"/>
      <c r="J63" s="169"/>
      <c r="K63" s="161"/>
      <c r="L63" s="161"/>
      <c r="M63" s="125"/>
    </row>
    <row r="64" customFormat="false" ht="15" hidden="false" customHeight="false" outlineLevel="0" collapsed="false">
      <c r="A64" s="164" t="s">
        <v>62</v>
      </c>
      <c r="B64" s="164"/>
      <c r="C64" s="365"/>
      <c r="D64" s="399"/>
      <c r="E64" s="165" t="n">
        <f aca="false">C64+D64</f>
        <v>0</v>
      </c>
      <c r="F64" s="107"/>
      <c r="G64" s="129" t="s">
        <v>53</v>
      </c>
      <c r="H64" s="170"/>
      <c r="I64" s="130"/>
      <c r="J64" s="131"/>
      <c r="K64" s="114"/>
      <c r="L64" s="114"/>
      <c r="M64" s="125"/>
    </row>
    <row r="65" customFormat="false" ht="15" hidden="false" customHeight="false" outlineLevel="0" collapsed="false">
      <c r="A65" s="164" t="s">
        <v>63</v>
      </c>
      <c r="B65" s="164"/>
      <c r="C65" s="365"/>
      <c r="D65" s="399"/>
      <c r="E65" s="165" t="n">
        <f aca="false">C65+D65</f>
        <v>0</v>
      </c>
      <c r="F65" s="107"/>
      <c r="G65" s="171"/>
      <c r="H65" s="171"/>
      <c r="I65" s="114"/>
      <c r="J65" s="114"/>
      <c r="K65" s="114"/>
      <c r="L65" s="114"/>
      <c r="M65" s="125"/>
    </row>
    <row r="66" customFormat="false" ht="15" hidden="false" customHeight="true" outlineLevel="0" collapsed="false">
      <c r="A66" s="135" t="s">
        <v>64</v>
      </c>
      <c r="B66" s="135"/>
      <c r="C66" s="365"/>
      <c r="D66" s="399"/>
      <c r="E66" s="136" t="n">
        <f aca="false">C66+D66</f>
        <v>0</v>
      </c>
      <c r="F66" s="172"/>
      <c r="G66" s="501"/>
      <c r="H66" s="502"/>
      <c r="I66" s="502"/>
      <c r="J66" s="502"/>
      <c r="K66" s="502"/>
      <c r="L66" s="502"/>
      <c r="M66" s="503"/>
    </row>
    <row r="67" customFormat="false" ht="15" hidden="false" customHeight="true" outlineLevel="0" collapsed="false">
      <c r="A67" s="174" t="s">
        <v>56</v>
      </c>
      <c r="B67" s="174"/>
      <c r="C67" s="175" t="n">
        <f aca="false">SUM(C61:C66)</f>
        <v>0</v>
      </c>
      <c r="D67" s="176" t="n">
        <f aca="false">SUM(D61:D66)</f>
        <v>0</v>
      </c>
      <c r="E67" s="177" t="n">
        <f aca="false">C67+D67</f>
        <v>0</v>
      </c>
      <c r="F67" s="172"/>
      <c r="G67" s="489" t="s">
        <v>192</v>
      </c>
      <c r="H67" s="489"/>
      <c r="I67" s="489"/>
      <c r="J67" s="489"/>
      <c r="K67" s="489"/>
      <c r="L67" s="489"/>
      <c r="M67" s="489"/>
    </row>
    <row r="68" customFormat="false" ht="15.35" hidden="false" customHeight="false" outlineLevel="0" collapsed="false">
      <c r="A68" s="504"/>
      <c r="B68" s="504"/>
      <c r="C68" s="505"/>
      <c r="D68" s="506"/>
      <c r="E68" s="507"/>
      <c r="F68" s="182"/>
      <c r="G68" s="489"/>
      <c r="H68" s="489"/>
      <c r="I68" s="489"/>
      <c r="J68" s="489"/>
      <c r="K68" s="489"/>
      <c r="L68" s="489"/>
      <c r="M68" s="489"/>
    </row>
    <row r="69" customFormat="false" ht="15.35" hidden="false" customHeight="false" outlineLevel="0" collapsed="false">
      <c r="A69" s="183"/>
      <c r="B69" s="183"/>
      <c r="C69" s="184"/>
      <c r="D69" s="184"/>
      <c r="E69" s="185"/>
      <c r="F69" s="186"/>
      <c r="G69" s="187"/>
      <c r="H69" s="187"/>
      <c r="I69" s="187"/>
      <c r="J69" s="187"/>
      <c r="K69" s="187"/>
      <c r="L69" s="187"/>
      <c r="M69" s="187"/>
      <c r="N69" s="114"/>
    </row>
    <row r="70" customFormat="false" ht="15.7" hidden="false" customHeight="false" outlineLevel="0" collapsed="false">
      <c r="A70" s="188"/>
      <c r="B70" s="188"/>
      <c r="C70" s="188"/>
      <c r="D70" s="188"/>
      <c r="E70" s="189"/>
      <c r="F70" s="25"/>
      <c r="G70" s="24"/>
      <c r="H70" s="24"/>
      <c r="I70" s="65"/>
      <c r="J70" s="65"/>
      <c r="K70" s="65"/>
    </row>
    <row r="71" customFormat="false" ht="15.75" hidden="false" customHeight="true" outlineLevel="0" collapsed="false">
      <c r="A71" s="441" t="s">
        <v>65</v>
      </c>
      <c r="B71" s="441"/>
      <c r="C71" s="508" t="s">
        <v>66</v>
      </c>
      <c r="D71" s="508"/>
      <c r="E71" s="508"/>
      <c r="F71" s="509" t="s">
        <v>67</v>
      </c>
      <c r="G71" s="509"/>
      <c r="H71" s="509"/>
      <c r="I71" s="192"/>
      <c r="J71" s="510" t="s">
        <v>66</v>
      </c>
      <c r="K71" s="194"/>
      <c r="L71" s="195"/>
      <c r="M71" s="196"/>
      <c r="N71" s="197"/>
    </row>
    <row r="72" customFormat="false" ht="16.5" hidden="false" customHeight="true" outlineLevel="0" collapsed="false">
      <c r="A72" s="441"/>
      <c r="B72" s="441"/>
      <c r="C72" s="511" t="s">
        <v>17</v>
      </c>
      <c r="D72" s="512" t="s">
        <v>18</v>
      </c>
      <c r="E72" s="513" t="s">
        <v>19</v>
      </c>
      <c r="F72" s="514" t="s">
        <v>17</v>
      </c>
      <c r="G72" s="512" t="s">
        <v>18</v>
      </c>
      <c r="H72" s="515" t="s">
        <v>19</v>
      </c>
      <c r="I72" s="201"/>
      <c r="J72" s="486" t="s">
        <v>193</v>
      </c>
      <c r="K72" s="486"/>
      <c r="L72" s="486"/>
      <c r="M72" s="486"/>
      <c r="N72" s="197"/>
    </row>
    <row r="73" customFormat="false" ht="15" hidden="false" customHeight="false" outlineLevel="0" collapsed="false">
      <c r="A73" s="202" t="s">
        <v>69</v>
      </c>
      <c r="B73" s="202"/>
      <c r="C73" s="362"/>
      <c r="D73" s="390"/>
      <c r="E73" s="203" t="n">
        <f aca="false">C73+D73</f>
        <v>0</v>
      </c>
      <c r="F73" s="362"/>
      <c r="G73" s="390"/>
      <c r="H73" s="203" t="n">
        <f aca="false">F73+G73</f>
        <v>0</v>
      </c>
      <c r="I73" s="201"/>
      <c r="J73" s="486"/>
      <c r="K73" s="486"/>
      <c r="L73" s="486"/>
      <c r="M73" s="486"/>
      <c r="N73" s="197"/>
    </row>
    <row r="74" customFormat="false" ht="15" hidden="false" customHeight="false" outlineLevel="0" collapsed="false">
      <c r="A74" s="204" t="s">
        <v>70</v>
      </c>
      <c r="B74" s="204"/>
      <c r="C74" s="365"/>
      <c r="D74" s="399"/>
      <c r="E74" s="50" t="n">
        <f aca="false">C74+D74</f>
        <v>0</v>
      </c>
      <c r="F74" s="365"/>
      <c r="G74" s="399"/>
      <c r="H74" s="50" t="n">
        <f aca="false">F74+G74</f>
        <v>0</v>
      </c>
      <c r="I74" s="201"/>
      <c r="J74" s="486"/>
      <c r="K74" s="486"/>
      <c r="L74" s="486"/>
      <c r="M74" s="486"/>
      <c r="N74" s="197"/>
    </row>
    <row r="75" customFormat="false" ht="15" hidden="false" customHeight="false" outlineLevel="0" collapsed="false">
      <c r="A75" s="204" t="s">
        <v>71</v>
      </c>
      <c r="B75" s="204"/>
      <c r="C75" s="365"/>
      <c r="D75" s="399"/>
      <c r="E75" s="50" t="n">
        <f aca="false">C75+D75</f>
        <v>0</v>
      </c>
      <c r="F75" s="365"/>
      <c r="G75" s="399"/>
      <c r="H75" s="50" t="n">
        <f aca="false">F75+G75</f>
        <v>0</v>
      </c>
      <c r="I75" s="201"/>
      <c r="J75" s="486"/>
      <c r="K75" s="486"/>
      <c r="L75" s="486"/>
      <c r="M75" s="486"/>
      <c r="N75" s="197"/>
    </row>
    <row r="76" customFormat="false" ht="15" hidden="false" customHeight="true" outlineLevel="0" collapsed="false">
      <c r="A76" s="204" t="s">
        <v>72</v>
      </c>
      <c r="B76" s="204"/>
      <c r="C76" s="365"/>
      <c r="D76" s="399"/>
      <c r="E76" s="50" t="n">
        <f aca="false">C76+D76</f>
        <v>0</v>
      </c>
      <c r="F76" s="365"/>
      <c r="G76" s="399"/>
      <c r="H76" s="50" t="n">
        <f aca="false">F76+G76</f>
        <v>0</v>
      </c>
      <c r="I76" s="201"/>
      <c r="J76" s="486"/>
      <c r="K76" s="486"/>
      <c r="L76" s="486"/>
      <c r="M76" s="486"/>
      <c r="N76" s="197"/>
    </row>
    <row r="77" customFormat="false" ht="15" hidden="false" customHeight="true" outlineLevel="0" collapsed="false">
      <c r="A77" s="204" t="s">
        <v>73</v>
      </c>
      <c r="B77" s="204"/>
      <c r="C77" s="365"/>
      <c r="D77" s="399"/>
      <c r="E77" s="50" t="n">
        <f aca="false">C77+D77</f>
        <v>0</v>
      </c>
      <c r="F77" s="365"/>
      <c r="G77" s="399"/>
      <c r="H77" s="50" t="n">
        <f aca="false">F77+G77</f>
        <v>0</v>
      </c>
      <c r="I77" s="208"/>
      <c r="J77" s="516" t="s">
        <v>67</v>
      </c>
      <c r="K77" s="517"/>
      <c r="L77" s="517"/>
      <c r="M77" s="518"/>
      <c r="N77" s="197"/>
    </row>
    <row r="78" customFormat="false" ht="15" hidden="false" customHeight="true" outlineLevel="0" collapsed="false">
      <c r="A78" s="204" t="s">
        <v>75</v>
      </c>
      <c r="B78" s="204"/>
      <c r="C78" s="365"/>
      <c r="D78" s="399"/>
      <c r="E78" s="50" t="n">
        <f aca="false">C78+D78</f>
        <v>0</v>
      </c>
      <c r="F78" s="365"/>
      <c r="G78" s="399"/>
      <c r="H78" s="50" t="n">
        <f aca="false">F78+G78</f>
        <v>0</v>
      </c>
      <c r="I78" s="208"/>
      <c r="J78" s="519" t="s">
        <v>194</v>
      </c>
      <c r="K78" s="519"/>
      <c r="L78" s="519"/>
      <c r="M78" s="519"/>
      <c r="N78" s="197"/>
    </row>
    <row r="79" customFormat="false" ht="15" hidden="false" customHeight="true" outlineLevel="0" collapsed="false">
      <c r="A79" s="204" t="s">
        <v>76</v>
      </c>
      <c r="B79" s="204"/>
      <c r="C79" s="365"/>
      <c r="D79" s="399"/>
      <c r="E79" s="50" t="n">
        <f aca="false">C79+D79</f>
        <v>0</v>
      </c>
      <c r="F79" s="365"/>
      <c r="G79" s="399"/>
      <c r="H79" s="50" t="n">
        <f aca="false">F79+G79</f>
        <v>0</v>
      </c>
      <c r="I79" s="208"/>
      <c r="J79" s="519"/>
      <c r="K79" s="519"/>
      <c r="L79" s="519"/>
      <c r="M79" s="519"/>
      <c r="N79" s="197"/>
    </row>
    <row r="80" customFormat="false" ht="15.35" hidden="false" customHeight="false" outlineLevel="0" collapsed="false">
      <c r="A80" s="520" t="s">
        <v>77</v>
      </c>
      <c r="B80" s="520"/>
      <c r="C80" s="521"/>
      <c r="D80" s="522"/>
      <c r="E80" s="240" t="n">
        <f aca="false">C80+D80</f>
        <v>0</v>
      </c>
      <c r="F80" s="521"/>
      <c r="G80" s="522"/>
      <c r="H80" s="240" t="n">
        <f aca="false">F80+G80</f>
        <v>0</v>
      </c>
      <c r="I80" s="213"/>
      <c r="J80" s="519"/>
      <c r="K80" s="519"/>
      <c r="L80" s="519"/>
      <c r="M80" s="519"/>
      <c r="N80" s="197"/>
    </row>
    <row r="81" customFormat="false" ht="15.35" hidden="false" customHeight="false" outlineLevel="0" collapsed="false">
      <c r="A81" s="523"/>
      <c r="B81" s="523"/>
      <c r="C81" s="79"/>
      <c r="D81" s="79" t="s">
        <v>0</v>
      </c>
      <c r="E81" s="24"/>
      <c r="F81" s="24"/>
      <c r="G81" s="24"/>
      <c r="H81" s="24"/>
      <c r="I81" s="24"/>
      <c r="J81" s="218"/>
      <c r="K81" s="219"/>
      <c r="L81" s="218"/>
      <c r="M81" s="218"/>
    </row>
    <row r="82" customFormat="false" ht="15" hidden="false" customHeight="true" outlineLevel="0" collapsed="false">
      <c r="A82" s="441" t="s">
        <v>78</v>
      </c>
      <c r="B82" s="441"/>
      <c r="C82" s="524" t="s">
        <v>79</v>
      </c>
      <c r="D82" s="524"/>
      <c r="E82" s="524"/>
      <c r="F82" s="524" t="s">
        <v>80</v>
      </c>
      <c r="G82" s="524"/>
      <c r="H82" s="524"/>
      <c r="I82" s="221"/>
      <c r="J82" s="525" t="s">
        <v>79</v>
      </c>
      <c r="K82" s="223"/>
      <c r="L82" s="224"/>
      <c r="M82" s="225"/>
    </row>
    <row r="83" customFormat="false" ht="15.75" hidden="false" customHeight="true" outlineLevel="0" collapsed="false">
      <c r="A83" s="441"/>
      <c r="B83" s="441"/>
      <c r="C83" s="524"/>
      <c r="D83" s="524"/>
      <c r="E83" s="524"/>
      <c r="F83" s="524"/>
      <c r="G83" s="524"/>
      <c r="H83" s="524"/>
      <c r="I83" s="171"/>
      <c r="J83" s="486" t="s">
        <v>195</v>
      </c>
      <c r="K83" s="486"/>
      <c r="L83" s="486"/>
      <c r="M83" s="486"/>
    </row>
    <row r="84" customFormat="false" ht="15.75" hidden="false" customHeight="true" outlineLevel="0" collapsed="false">
      <c r="A84" s="441"/>
      <c r="B84" s="441"/>
      <c r="C84" s="514" t="s">
        <v>17</v>
      </c>
      <c r="D84" s="512" t="s">
        <v>18</v>
      </c>
      <c r="E84" s="515" t="s">
        <v>19</v>
      </c>
      <c r="F84" s="514" t="s">
        <v>17</v>
      </c>
      <c r="G84" s="512" t="s">
        <v>18</v>
      </c>
      <c r="H84" s="515" t="s">
        <v>19</v>
      </c>
      <c r="I84" s="120"/>
      <c r="J84" s="486"/>
      <c r="K84" s="486"/>
      <c r="L84" s="486"/>
      <c r="M84" s="486"/>
    </row>
    <row r="85" customFormat="false" ht="15.35" hidden="false" customHeight="false" outlineLevel="0" collapsed="false">
      <c r="A85" s="226" t="s">
        <v>82</v>
      </c>
      <c r="B85" s="226"/>
      <c r="C85" s="227"/>
      <c r="D85" s="228"/>
      <c r="E85" s="229"/>
      <c r="F85" s="526"/>
      <c r="G85" s="228"/>
      <c r="H85" s="229"/>
      <c r="I85" s="120"/>
      <c r="J85" s="486"/>
      <c r="K85" s="486"/>
      <c r="L85" s="486"/>
      <c r="M85" s="486"/>
    </row>
    <row r="86" customFormat="false" ht="15" hidden="false" customHeight="false" outlineLevel="0" collapsed="false">
      <c r="A86" s="204" t="s">
        <v>83</v>
      </c>
      <c r="B86" s="204"/>
      <c r="C86" s="365"/>
      <c r="D86" s="399"/>
      <c r="E86" s="50" t="n">
        <f aca="false">C86+D86</f>
        <v>0</v>
      </c>
      <c r="F86" s="527"/>
      <c r="G86" s="399"/>
      <c r="H86" s="50" t="n">
        <f aca="false">F86+G86</f>
        <v>0</v>
      </c>
      <c r="I86" s="114"/>
      <c r="J86" s="486"/>
      <c r="K86" s="486"/>
      <c r="L86" s="486"/>
      <c r="M86" s="486"/>
    </row>
    <row r="87" customFormat="false" ht="15" hidden="false" customHeight="false" outlineLevel="0" collapsed="false">
      <c r="A87" s="204" t="s">
        <v>84</v>
      </c>
      <c r="B87" s="204"/>
      <c r="C87" s="365"/>
      <c r="D87" s="399"/>
      <c r="E87" s="50" t="n">
        <f aca="false">C87+D87</f>
        <v>0</v>
      </c>
      <c r="F87" s="527"/>
      <c r="G87" s="399"/>
      <c r="H87" s="50" t="n">
        <f aca="false">F87+G87</f>
        <v>0</v>
      </c>
      <c r="I87" s="114"/>
      <c r="K87" s="205"/>
      <c r="L87" s="205"/>
      <c r="M87" s="233"/>
    </row>
    <row r="88" customFormat="false" ht="15" hidden="false" customHeight="true" outlineLevel="0" collapsed="false">
      <c r="A88" s="204" t="s">
        <v>86</v>
      </c>
      <c r="B88" s="204"/>
      <c r="C88" s="365"/>
      <c r="D88" s="399"/>
      <c r="E88" s="50" t="n">
        <f aca="false">C88+D88</f>
        <v>0</v>
      </c>
      <c r="F88" s="527"/>
      <c r="G88" s="399"/>
      <c r="H88" s="50" t="n">
        <f aca="false">F88+G88</f>
        <v>0</v>
      </c>
      <c r="I88" s="114"/>
      <c r="J88" s="516" t="s">
        <v>85</v>
      </c>
      <c r="K88" s="528"/>
      <c r="L88" s="528"/>
      <c r="M88" s="529"/>
    </row>
    <row r="89" customFormat="false" ht="15" hidden="false" customHeight="true" outlineLevel="0" collapsed="false">
      <c r="A89" s="174" t="s">
        <v>88</v>
      </c>
      <c r="B89" s="174"/>
      <c r="C89" s="234"/>
      <c r="D89" s="235"/>
      <c r="E89" s="43"/>
      <c r="F89" s="530"/>
      <c r="G89" s="235"/>
      <c r="H89" s="43"/>
      <c r="I89" s="236"/>
      <c r="J89" s="519" t="s">
        <v>196</v>
      </c>
      <c r="K89" s="519"/>
      <c r="L89" s="519"/>
      <c r="M89" s="519"/>
    </row>
    <row r="90" customFormat="false" ht="15" hidden="false" customHeight="false" outlineLevel="0" collapsed="false">
      <c r="A90" s="204" t="s">
        <v>83</v>
      </c>
      <c r="B90" s="204"/>
      <c r="C90" s="365"/>
      <c r="D90" s="399"/>
      <c r="E90" s="50" t="n">
        <f aca="false">C90+D90</f>
        <v>0</v>
      </c>
      <c r="F90" s="527"/>
      <c r="G90" s="399"/>
      <c r="H90" s="50" t="n">
        <f aca="false">F90+G90</f>
        <v>0</v>
      </c>
      <c r="I90" s="236"/>
      <c r="J90" s="519"/>
      <c r="K90" s="519"/>
      <c r="L90" s="519"/>
      <c r="M90" s="519"/>
    </row>
    <row r="91" customFormat="false" ht="15.35" hidden="false" customHeight="false" outlineLevel="0" collapsed="false">
      <c r="A91" s="237" t="s">
        <v>86</v>
      </c>
      <c r="B91" s="237"/>
      <c r="C91" s="521"/>
      <c r="D91" s="522"/>
      <c r="E91" s="240" t="n">
        <f aca="false">C91+D91</f>
        <v>0</v>
      </c>
      <c r="F91" s="531"/>
      <c r="G91" s="522"/>
      <c r="H91" s="240" t="n">
        <f aca="false">F91+G91</f>
        <v>0</v>
      </c>
      <c r="I91" s="241"/>
      <c r="J91" s="519"/>
      <c r="K91" s="519"/>
      <c r="L91" s="519"/>
      <c r="M91" s="519"/>
    </row>
    <row r="92" customFormat="false" ht="15.35" hidden="false" customHeight="false" outlineLevel="0" collapsed="false">
      <c r="A92" s="532" t="s">
        <v>0</v>
      </c>
      <c r="B92" s="532"/>
      <c r="C92" s="533"/>
      <c r="D92" s="533"/>
      <c r="E92" s="217"/>
      <c r="F92" s="217"/>
      <c r="G92" s="217"/>
      <c r="H92" s="217"/>
      <c r="I92" s="79"/>
      <c r="J92" s="79"/>
      <c r="K92" s="79"/>
      <c r="L92" s="24"/>
      <c r="M92" s="24"/>
    </row>
    <row r="93" customFormat="false" ht="15.7" hidden="false" customHeight="false" outlineLevel="0" collapsed="false">
      <c r="A93" s="534" t="s">
        <v>89</v>
      </c>
      <c r="B93" s="534"/>
      <c r="C93" s="535" t="s">
        <v>17</v>
      </c>
      <c r="D93" s="536" t="s">
        <v>18</v>
      </c>
      <c r="E93" s="537" t="s">
        <v>19</v>
      </c>
      <c r="F93" s="538"/>
      <c r="G93" s="539" t="s">
        <v>89</v>
      </c>
      <c r="H93" s="540"/>
      <c r="I93" s="540"/>
      <c r="J93" s="540"/>
      <c r="K93" s="251"/>
      <c r="L93" s="251"/>
      <c r="M93" s="252"/>
    </row>
    <row r="94" customFormat="false" ht="15" hidden="false" customHeight="true" outlineLevel="0" collapsed="false">
      <c r="A94" s="92" t="s">
        <v>90</v>
      </c>
      <c r="B94" s="92"/>
      <c r="C94" s="541"/>
      <c r="D94" s="542"/>
      <c r="E94" s="543" t="n">
        <f aca="false">C94+D94</f>
        <v>0</v>
      </c>
      <c r="F94" s="544"/>
      <c r="G94" s="545" t="s">
        <v>197</v>
      </c>
      <c r="H94" s="545"/>
      <c r="I94" s="545"/>
      <c r="J94" s="545"/>
      <c r="K94" s="545"/>
      <c r="L94" s="545"/>
      <c r="M94" s="545"/>
    </row>
    <row r="95" customFormat="false" ht="15" hidden="false" customHeight="false" outlineLevel="0" collapsed="false">
      <c r="A95" s="47" t="s">
        <v>92</v>
      </c>
      <c r="B95" s="47"/>
      <c r="C95" s="365"/>
      <c r="D95" s="399"/>
      <c r="E95" s="546" t="n">
        <f aca="false">C95+D95</f>
        <v>0</v>
      </c>
      <c r="F95" s="544"/>
      <c r="G95" s="545"/>
      <c r="H95" s="545"/>
      <c r="I95" s="545"/>
      <c r="J95" s="545"/>
      <c r="K95" s="545"/>
      <c r="L95" s="545"/>
      <c r="M95" s="545"/>
    </row>
    <row r="96" customFormat="false" ht="15" hidden="false" customHeight="false" outlineLevel="0" collapsed="false">
      <c r="A96" s="64" t="s">
        <v>93</v>
      </c>
      <c r="B96" s="64"/>
      <c r="C96" s="365"/>
      <c r="D96" s="399"/>
      <c r="E96" s="50" t="n">
        <f aca="false">C96+D96</f>
        <v>0</v>
      </c>
      <c r="F96" s="544"/>
      <c r="G96" s="545"/>
      <c r="H96" s="545"/>
      <c r="I96" s="545"/>
      <c r="J96" s="545"/>
      <c r="K96" s="545"/>
      <c r="L96" s="545"/>
      <c r="M96" s="545"/>
    </row>
    <row r="97" customFormat="false" ht="15" hidden="false" customHeight="false" outlineLevel="0" collapsed="false">
      <c r="A97" s="64" t="s">
        <v>94</v>
      </c>
      <c r="B97" s="64"/>
      <c r="C97" s="365"/>
      <c r="D97" s="399"/>
      <c r="E97" s="547" t="n">
        <f aca="false">C97+D97</f>
        <v>0</v>
      </c>
      <c r="F97" s="544"/>
      <c r="G97" s="545"/>
      <c r="H97" s="545"/>
      <c r="I97" s="545"/>
      <c r="J97" s="545"/>
      <c r="K97" s="545"/>
      <c r="L97" s="545"/>
      <c r="M97" s="545"/>
    </row>
    <row r="98" customFormat="false" ht="15" hidden="false" customHeight="false" outlineLevel="0" collapsed="false">
      <c r="A98" s="64" t="s">
        <v>95</v>
      </c>
      <c r="B98" s="64"/>
      <c r="C98" s="365"/>
      <c r="D98" s="399"/>
      <c r="E98" s="50" t="n">
        <f aca="false">C98+D98</f>
        <v>0</v>
      </c>
      <c r="F98" s="544"/>
      <c r="G98" s="545"/>
      <c r="H98" s="545"/>
      <c r="I98" s="545"/>
      <c r="J98" s="545"/>
      <c r="K98" s="545"/>
      <c r="L98" s="545"/>
      <c r="M98" s="545"/>
    </row>
    <row r="99" customFormat="false" ht="15.7" hidden="false" customHeight="false" outlineLevel="0" collapsed="false">
      <c r="A99" s="548" t="s">
        <v>19</v>
      </c>
      <c r="B99" s="548"/>
      <c r="C99" s="139" t="n">
        <f aca="false">SUM(C94:C98)</f>
        <v>0</v>
      </c>
      <c r="D99" s="140" t="n">
        <f aca="false">SUM(D94:D98)</f>
        <v>0</v>
      </c>
      <c r="E99" s="141" t="n">
        <f aca="false">C99+D99</f>
        <v>0</v>
      </c>
      <c r="F99" s="549"/>
      <c r="G99" s="550"/>
      <c r="H99" s="550"/>
      <c r="I99" s="550"/>
      <c r="J99" s="550"/>
      <c r="K99" s="551"/>
      <c r="L99" s="551"/>
      <c r="M99" s="552"/>
    </row>
    <row r="100" customFormat="false" ht="15.35" hidden="false" customHeight="false" outlineLevel="0" collapsed="false">
      <c r="A100" s="267"/>
      <c r="B100" s="267"/>
      <c r="C100" s="184"/>
      <c r="D100" s="184"/>
      <c r="E100" s="185"/>
      <c r="F100" s="268"/>
      <c r="G100" s="553"/>
      <c r="H100" s="269"/>
      <c r="I100" s="269"/>
      <c r="J100" s="269"/>
      <c r="K100" s="270"/>
      <c r="L100" s="270"/>
      <c r="M100" s="270"/>
    </row>
    <row r="101" customFormat="false" ht="15.7" hidden="false" customHeight="false" outlineLevel="0" collapsed="false">
      <c r="A101" s="554" t="s">
        <v>96</v>
      </c>
      <c r="B101" s="554"/>
      <c r="C101" s="555" t="s">
        <v>17</v>
      </c>
      <c r="D101" s="536" t="s">
        <v>18</v>
      </c>
      <c r="E101" s="537" t="s">
        <v>19</v>
      </c>
      <c r="F101" s="556"/>
      <c r="G101" s="557" t="s">
        <v>96</v>
      </c>
      <c r="H101" s="558"/>
      <c r="I101" s="558"/>
      <c r="J101" s="558"/>
      <c r="K101" s="275"/>
      <c r="L101" s="275"/>
      <c r="M101" s="276"/>
    </row>
    <row r="102" customFormat="false" ht="15" hidden="false" customHeight="true" outlineLevel="0" collapsed="false">
      <c r="A102" s="329" t="s">
        <v>97</v>
      </c>
      <c r="B102" s="329"/>
      <c r="C102" s="559"/>
      <c r="D102" s="560"/>
      <c r="E102" s="561"/>
      <c r="F102" s="544"/>
      <c r="G102" s="545" t="s">
        <v>198</v>
      </c>
      <c r="H102" s="545"/>
      <c r="I102" s="545"/>
      <c r="J102" s="545"/>
      <c r="K102" s="545"/>
      <c r="L102" s="545"/>
      <c r="M102" s="545"/>
    </row>
    <row r="103" customFormat="false" ht="15" hidden="false" customHeight="false" outlineLevel="0" collapsed="false">
      <c r="A103" s="64" t="s">
        <v>99</v>
      </c>
      <c r="B103" s="64"/>
      <c r="C103" s="365"/>
      <c r="D103" s="399"/>
      <c r="E103" s="50" t="n">
        <f aca="false">C103+D103</f>
        <v>0</v>
      </c>
      <c r="F103" s="562"/>
      <c r="G103" s="545"/>
      <c r="H103" s="545"/>
      <c r="I103" s="545"/>
      <c r="J103" s="545"/>
      <c r="K103" s="545"/>
      <c r="L103" s="545"/>
      <c r="M103" s="545"/>
    </row>
    <row r="104" customFormat="false" ht="15" hidden="false" customHeight="false" outlineLevel="0" collapsed="false">
      <c r="A104" s="64" t="s">
        <v>100</v>
      </c>
      <c r="B104" s="64"/>
      <c r="C104" s="365"/>
      <c r="D104" s="399"/>
      <c r="E104" s="50" t="n">
        <f aca="false">C104+D104</f>
        <v>0</v>
      </c>
      <c r="F104" s="562"/>
      <c r="G104" s="545"/>
      <c r="H104" s="545"/>
      <c r="I104" s="545"/>
      <c r="J104" s="545"/>
      <c r="K104" s="545"/>
      <c r="L104" s="545"/>
      <c r="M104" s="545"/>
    </row>
    <row r="105" customFormat="false" ht="15" hidden="false" customHeight="false" outlineLevel="0" collapsed="false">
      <c r="A105" s="64" t="s">
        <v>101</v>
      </c>
      <c r="B105" s="64"/>
      <c r="C105" s="365"/>
      <c r="D105" s="399"/>
      <c r="E105" s="50" t="n">
        <f aca="false">C105+D105</f>
        <v>0</v>
      </c>
      <c r="F105" s="562"/>
      <c r="G105" s="545"/>
      <c r="H105" s="545"/>
      <c r="I105" s="545"/>
      <c r="J105" s="545"/>
      <c r="K105" s="545"/>
      <c r="L105" s="545"/>
      <c r="M105" s="545"/>
    </row>
    <row r="106" customFormat="false" ht="15" hidden="false" customHeight="false" outlineLevel="0" collapsed="false">
      <c r="A106" s="64" t="s">
        <v>102</v>
      </c>
      <c r="B106" s="64"/>
      <c r="C106" s="365"/>
      <c r="D106" s="399"/>
      <c r="E106" s="50" t="n">
        <f aca="false">C106+D106</f>
        <v>0</v>
      </c>
      <c r="F106" s="562"/>
      <c r="G106" s="563"/>
      <c r="H106" s="563"/>
      <c r="I106" s="563"/>
      <c r="J106" s="187"/>
      <c r="K106" s="187"/>
      <c r="L106" s="187"/>
      <c r="M106" s="564"/>
    </row>
    <row r="107" customFormat="false" ht="15" hidden="false" customHeight="false" outlineLevel="0" collapsed="false">
      <c r="A107" s="64" t="s">
        <v>103</v>
      </c>
      <c r="B107" s="64"/>
      <c r="C107" s="565"/>
      <c r="D107" s="566"/>
      <c r="E107" s="50" t="n">
        <f aca="false">C107+D107</f>
        <v>0</v>
      </c>
      <c r="F107" s="562"/>
      <c r="G107" s="563"/>
      <c r="H107" s="563"/>
      <c r="I107" s="563"/>
      <c r="J107" s="288"/>
      <c r="K107" s="289"/>
      <c r="L107" s="289"/>
      <c r="M107" s="290"/>
    </row>
    <row r="108" customFormat="false" ht="15" hidden="false" customHeight="true" outlineLevel="0" collapsed="false">
      <c r="A108" s="64" t="s">
        <v>104</v>
      </c>
      <c r="B108" s="64"/>
      <c r="C108" s="365"/>
      <c r="D108" s="399"/>
      <c r="E108" s="50" t="n">
        <f aca="false">C108+D108</f>
        <v>0</v>
      </c>
      <c r="F108" s="562"/>
      <c r="G108" s="289"/>
      <c r="H108" s="289"/>
      <c r="I108" s="289"/>
      <c r="J108" s="289"/>
      <c r="K108" s="289"/>
      <c r="L108" s="289"/>
      <c r="M108" s="290"/>
    </row>
    <row r="109" customFormat="false" ht="15" hidden="false" customHeight="false" outlineLevel="0" collapsed="false">
      <c r="A109" s="64" t="s">
        <v>105</v>
      </c>
      <c r="B109" s="64"/>
      <c r="C109" s="365"/>
      <c r="D109" s="399"/>
      <c r="E109" s="50" t="n">
        <f aca="false">C109+D109</f>
        <v>0</v>
      </c>
      <c r="F109" s="562"/>
      <c r="G109" s="289"/>
      <c r="H109" s="289"/>
      <c r="I109" s="289"/>
      <c r="J109" s="289"/>
      <c r="K109" s="289"/>
      <c r="L109" s="289"/>
      <c r="M109" s="290"/>
    </row>
    <row r="110" customFormat="false" ht="15" hidden="false" customHeight="false" outlineLevel="0" collapsed="false">
      <c r="A110" s="64" t="s">
        <v>106</v>
      </c>
      <c r="B110" s="64"/>
      <c r="C110" s="365"/>
      <c r="D110" s="399"/>
      <c r="E110" s="50" t="n">
        <f aca="false">C110+D110</f>
        <v>0</v>
      </c>
      <c r="F110" s="562"/>
      <c r="G110" s="289"/>
      <c r="H110" s="289"/>
      <c r="I110" s="289"/>
      <c r="J110" s="289"/>
      <c r="K110" s="289"/>
      <c r="L110" s="289"/>
      <c r="M110" s="290"/>
    </row>
    <row r="111" customFormat="false" ht="15" hidden="false" customHeight="false" outlineLevel="0" collapsed="false">
      <c r="A111" s="64" t="s">
        <v>107</v>
      </c>
      <c r="B111" s="64"/>
      <c r="C111" s="365"/>
      <c r="D111" s="399"/>
      <c r="E111" s="50" t="n">
        <f aca="false">C111+D111</f>
        <v>0</v>
      </c>
      <c r="F111" s="562"/>
      <c r="G111" s="289"/>
      <c r="H111" s="289"/>
      <c r="I111" s="289"/>
      <c r="J111" s="289"/>
      <c r="K111" s="289"/>
      <c r="L111" s="289"/>
      <c r="M111" s="290"/>
    </row>
    <row r="112" customFormat="false" ht="15" hidden="false" customHeight="false" outlineLevel="0" collapsed="false">
      <c r="A112" s="64" t="s">
        <v>108</v>
      </c>
      <c r="B112" s="64"/>
      <c r="C112" s="365"/>
      <c r="D112" s="399"/>
      <c r="E112" s="50" t="n">
        <f aca="false">C112+D112</f>
        <v>0</v>
      </c>
      <c r="F112" s="562"/>
      <c r="G112" s="289"/>
      <c r="H112" s="289"/>
      <c r="I112" s="289"/>
      <c r="J112" s="289"/>
      <c r="K112" s="289"/>
      <c r="L112" s="289"/>
      <c r="M112" s="290"/>
    </row>
    <row r="113" customFormat="false" ht="15" hidden="false" customHeight="false" outlineLevel="0" collapsed="false">
      <c r="A113" s="64" t="s">
        <v>109</v>
      </c>
      <c r="B113" s="64"/>
      <c r="C113" s="365"/>
      <c r="D113" s="399"/>
      <c r="E113" s="50" t="n">
        <f aca="false">C113+D113</f>
        <v>0</v>
      </c>
      <c r="F113" s="562"/>
      <c r="G113" s="284"/>
      <c r="H113" s="284"/>
      <c r="I113" s="284"/>
      <c r="J113" s="284"/>
      <c r="K113" s="284"/>
      <c r="L113" s="284"/>
      <c r="M113" s="285"/>
    </row>
    <row r="114" customFormat="false" ht="15" hidden="false" customHeight="false" outlineLevel="0" collapsed="false">
      <c r="A114" s="64" t="s">
        <v>110</v>
      </c>
      <c r="B114" s="64"/>
      <c r="C114" s="365"/>
      <c r="D114" s="399"/>
      <c r="E114" s="50" t="n">
        <f aca="false">C114+D114</f>
        <v>0</v>
      </c>
      <c r="F114" s="562"/>
      <c r="G114" s="284"/>
      <c r="H114" s="284"/>
      <c r="I114" s="284"/>
      <c r="J114" s="284"/>
      <c r="K114" s="284"/>
      <c r="L114" s="284"/>
      <c r="M114" s="285"/>
    </row>
    <row r="115" customFormat="false" ht="15" hidden="false" customHeight="true" outlineLevel="0" collapsed="false">
      <c r="A115" s="64" t="s">
        <v>111</v>
      </c>
      <c r="B115" s="64"/>
      <c r="C115" s="365"/>
      <c r="D115" s="399"/>
      <c r="E115" s="50" t="n">
        <f aca="false">C115+D115</f>
        <v>0</v>
      </c>
      <c r="F115" s="562"/>
      <c r="G115" s="489" t="s">
        <v>112</v>
      </c>
      <c r="H115" s="489"/>
      <c r="I115" s="489"/>
      <c r="J115" s="489"/>
      <c r="K115" s="489"/>
      <c r="L115" s="489"/>
      <c r="M115" s="489"/>
    </row>
    <row r="116" customFormat="false" ht="15" hidden="false" customHeight="true" outlineLevel="0" collapsed="false">
      <c r="A116" s="64" t="s">
        <v>113</v>
      </c>
      <c r="B116" s="64"/>
      <c r="C116" s="365"/>
      <c r="D116" s="399"/>
      <c r="E116" s="50" t="n">
        <f aca="false">C116+D116</f>
        <v>0</v>
      </c>
      <c r="F116" s="562"/>
      <c r="G116" s="489"/>
      <c r="H116" s="489"/>
      <c r="I116" s="489"/>
      <c r="J116" s="489"/>
      <c r="K116" s="489"/>
      <c r="L116" s="489"/>
      <c r="M116" s="489"/>
    </row>
    <row r="117" customFormat="false" ht="15.7" hidden="false" customHeight="false" outlineLevel="0" collapsed="false">
      <c r="A117" s="548" t="s">
        <v>19</v>
      </c>
      <c r="B117" s="548"/>
      <c r="C117" s="139" t="n">
        <f aca="false">SUM(C103:C116)</f>
        <v>0</v>
      </c>
      <c r="D117" s="140" t="n">
        <f aca="false">SUM(D103:D116)</f>
        <v>0</v>
      </c>
      <c r="E117" s="567" t="n">
        <f aca="false">C117+D117</f>
        <v>0</v>
      </c>
      <c r="F117" s="568"/>
      <c r="G117" s="489"/>
      <c r="H117" s="489"/>
      <c r="I117" s="489"/>
      <c r="J117" s="489"/>
      <c r="K117" s="489"/>
      <c r="L117" s="489"/>
      <c r="M117" s="489"/>
    </row>
    <row r="118" customFormat="false" ht="15" hidden="false" customHeight="true" outlineLevel="0" collapsed="false">
      <c r="A118" s="267"/>
      <c r="B118" s="267"/>
      <c r="C118" s="184"/>
      <c r="D118" s="184"/>
      <c r="E118" s="185"/>
      <c r="F118" s="79"/>
      <c r="G118" s="294"/>
      <c r="H118" s="294"/>
      <c r="I118" s="294"/>
      <c r="J118" s="294"/>
      <c r="K118" s="294"/>
      <c r="L118" s="294"/>
      <c r="M118" s="295"/>
    </row>
    <row r="119" customFormat="false" ht="15" hidden="false" customHeight="true" outlineLevel="0" collapsed="false">
      <c r="A119" s="554" t="s">
        <v>114</v>
      </c>
      <c r="B119" s="554"/>
      <c r="C119" s="569" t="s">
        <v>17</v>
      </c>
      <c r="D119" s="570" t="s">
        <v>18</v>
      </c>
      <c r="E119" s="571" t="s">
        <v>19</v>
      </c>
      <c r="F119" s="572"/>
      <c r="G119" s="557" t="s">
        <v>114</v>
      </c>
      <c r="H119" s="299"/>
      <c r="I119" s="299"/>
      <c r="J119" s="299"/>
      <c r="K119" s="299"/>
      <c r="L119" s="299"/>
      <c r="M119" s="300"/>
    </row>
    <row r="120" customFormat="false" ht="15" hidden="false" customHeight="true" outlineLevel="0" collapsed="false">
      <c r="A120" s="355" t="s">
        <v>115</v>
      </c>
      <c r="B120" s="355"/>
      <c r="C120" s="559"/>
      <c r="D120" s="560"/>
      <c r="E120" s="561"/>
      <c r="F120" s="562"/>
      <c r="G120" s="545" t="s">
        <v>199</v>
      </c>
      <c r="H120" s="545"/>
      <c r="I120" s="545"/>
      <c r="J120" s="545"/>
      <c r="K120" s="545"/>
      <c r="L120" s="545"/>
      <c r="M120" s="545"/>
    </row>
    <row r="121" customFormat="false" ht="15" hidden="false" customHeight="true" outlineLevel="0" collapsed="false">
      <c r="A121" s="573" t="s">
        <v>200</v>
      </c>
      <c r="B121" s="573"/>
      <c r="C121" s="365"/>
      <c r="D121" s="399"/>
      <c r="E121" s="50" t="n">
        <f aca="false">C121+D121</f>
        <v>0</v>
      </c>
      <c r="F121" s="562"/>
      <c r="G121" s="545"/>
      <c r="H121" s="545"/>
      <c r="I121" s="545"/>
      <c r="J121" s="545"/>
      <c r="K121" s="545"/>
      <c r="L121" s="545"/>
      <c r="M121" s="545"/>
    </row>
    <row r="122" customFormat="false" ht="15" hidden="false" customHeight="true" outlineLevel="0" collapsed="false">
      <c r="A122" s="573" t="s">
        <v>118</v>
      </c>
      <c r="B122" s="574"/>
      <c r="C122" s="365"/>
      <c r="D122" s="399"/>
      <c r="E122" s="50" t="n">
        <f aca="false">C122+D122</f>
        <v>0</v>
      </c>
      <c r="F122" s="562"/>
      <c r="G122" s="545"/>
      <c r="H122" s="545"/>
      <c r="I122" s="545"/>
      <c r="J122" s="545"/>
      <c r="K122" s="545"/>
      <c r="L122" s="545"/>
      <c r="M122" s="545"/>
    </row>
    <row r="123" customFormat="false" ht="15" hidden="false" customHeight="true" outlineLevel="0" collapsed="false">
      <c r="A123" s="573" t="s">
        <v>119</v>
      </c>
      <c r="B123" s="573"/>
      <c r="C123" s="365"/>
      <c r="D123" s="399"/>
      <c r="E123" s="50" t="n">
        <f aca="false">C123+D123</f>
        <v>0</v>
      </c>
      <c r="F123" s="562"/>
      <c r="G123" s="545"/>
      <c r="H123" s="545"/>
      <c r="I123" s="545"/>
      <c r="J123" s="545"/>
      <c r="K123" s="545"/>
      <c r="L123" s="545"/>
      <c r="M123" s="545"/>
    </row>
    <row r="124" customFormat="false" ht="15" hidden="false" customHeight="true" outlineLevel="0" collapsed="false">
      <c r="A124" s="573" t="s">
        <v>120</v>
      </c>
      <c r="B124" s="573"/>
      <c r="C124" s="365"/>
      <c r="D124" s="399"/>
      <c r="E124" s="50" t="n">
        <f aca="false">C124+D124</f>
        <v>0</v>
      </c>
      <c r="F124" s="562"/>
      <c r="G124" s="545"/>
      <c r="H124" s="545"/>
      <c r="I124" s="545"/>
      <c r="J124" s="545"/>
      <c r="K124" s="545"/>
      <c r="L124" s="545"/>
      <c r="M124" s="545"/>
    </row>
    <row r="125" customFormat="false" ht="15" hidden="false" customHeight="true" outlineLevel="0" collapsed="false">
      <c r="A125" s="573" t="s">
        <v>121</v>
      </c>
      <c r="B125" s="573"/>
      <c r="C125" s="365"/>
      <c r="D125" s="399"/>
      <c r="E125" s="50" t="n">
        <f aca="false">C125+D125</f>
        <v>0</v>
      </c>
      <c r="F125" s="562"/>
      <c r="G125" s="575"/>
      <c r="H125" s="575"/>
      <c r="I125" s="575"/>
      <c r="J125" s="294"/>
      <c r="K125" s="294"/>
      <c r="L125" s="294"/>
      <c r="M125" s="295"/>
    </row>
    <row r="126" customFormat="false" ht="15" hidden="false" customHeight="true" outlineLevel="0" collapsed="false">
      <c r="A126" s="573" t="s">
        <v>122</v>
      </c>
      <c r="B126" s="573"/>
      <c r="C126" s="365"/>
      <c r="D126" s="399"/>
      <c r="E126" s="50" t="n">
        <f aca="false">C126+D126</f>
        <v>0</v>
      </c>
      <c r="F126" s="562"/>
      <c r="G126" s="575"/>
      <c r="H126" s="575"/>
      <c r="I126" s="575"/>
      <c r="J126" s="294"/>
      <c r="K126" s="294"/>
      <c r="L126" s="294"/>
      <c r="M126" s="295"/>
    </row>
    <row r="127" customFormat="false" ht="15" hidden="false" customHeight="true" outlineLevel="0" collapsed="false">
      <c r="A127" s="573" t="s">
        <v>123</v>
      </c>
      <c r="B127" s="573"/>
      <c r="C127" s="365"/>
      <c r="D127" s="399"/>
      <c r="E127" s="50" t="n">
        <f aca="false">C127+D127</f>
        <v>0</v>
      </c>
      <c r="F127" s="562"/>
      <c r="G127" s="294"/>
      <c r="H127" s="294"/>
      <c r="I127" s="294"/>
      <c r="J127" s="294"/>
      <c r="K127" s="294"/>
      <c r="L127" s="294"/>
      <c r="M127" s="295"/>
    </row>
    <row r="128" customFormat="false" ht="15" hidden="false" customHeight="true" outlineLevel="0" collapsed="false">
      <c r="A128" s="573" t="s">
        <v>124</v>
      </c>
      <c r="B128" s="573"/>
      <c r="C128" s="365"/>
      <c r="D128" s="399"/>
      <c r="E128" s="50" t="n">
        <f aca="false">C128+D128</f>
        <v>0</v>
      </c>
      <c r="F128" s="562"/>
      <c r="G128" s="294"/>
      <c r="H128" s="294"/>
      <c r="I128" s="294"/>
      <c r="J128" s="294"/>
      <c r="K128" s="294"/>
      <c r="L128" s="294"/>
      <c r="M128" s="295"/>
    </row>
    <row r="129" customFormat="false" ht="15" hidden="false" customHeight="true" outlineLevel="0" collapsed="false">
      <c r="A129" s="576" t="s">
        <v>201</v>
      </c>
      <c r="B129" s="576"/>
      <c r="C129" s="365"/>
      <c r="D129" s="399"/>
      <c r="E129" s="50" t="n">
        <f aca="false">C129+D129</f>
        <v>0</v>
      </c>
      <c r="F129" s="562"/>
      <c r="G129" s="294"/>
      <c r="H129" s="294"/>
      <c r="I129" s="294"/>
      <c r="J129" s="294"/>
      <c r="K129" s="294"/>
      <c r="L129" s="294"/>
      <c r="M129" s="295"/>
    </row>
    <row r="130" customFormat="false" ht="15" hidden="false" customHeight="true" outlineLevel="0" collapsed="false">
      <c r="A130" s="576" t="s">
        <v>201</v>
      </c>
      <c r="B130" s="576"/>
      <c r="C130" s="365"/>
      <c r="D130" s="399"/>
      <c r="E130" s="50" t="n">
        <f aca="false">C130+D130</f>
        <v>0</v>
      </c>
      <c r="F130" s="562"/>
      <c r="G130" s="489" t="s">
        <v>126</v>
      </c>
      <c r="H130" s="489"/>
      <c r="I130" s="489"/>
      <c r="J130" s="489"/>
      <c r="K130" s="489"/>
      <c r="L130" s="489"/>
      <c r="M130" s="489"/>
    </row>
    <row r="131" customFormat="false" ht="15" hidden="false" customHeight="true" outlineLevel="0" collapsed="false">
      <c r="A131" s="576" t="s">
        <v>201</v>
      </c>
      <c r="B131" s="576"/>
      <c r="C131" s="365"/>
      <c r="D131" s="399"/>
      <c r="E131" s="50" t="n">
        <f aca="false">C131+D131</f>
        <v>0</v>
      </c>
      <c r="F131" s="562"/>
      <c r="G131" s="489"/>
      <c r="H131" s="489"/>
      <c r="I131" s="489"/>
      <c r="J131" s="489"/>
      <c r="K131" s="489"/>
      <c r="L131" s="489"/>
      <c r="M131" s="489"/>
    </row>
    <row r="132" customFormat="false" ht="15" hidden="false" customHeight="true" outlineLevel="0" collapsed="false">
      <c r="A132" s="138" t="s">
        <v>19</v>
      </c>
      <c r="B132" s="138"/>
      <c r="C132" s="139" t="n">
        <f aca="false">SUM(C121:C131)</f>
        <v>0</v>
      </c>
      <c r="D132" s="140" t="n">
        <f aca="false">SUM(D121:D131)</f>
        <v>0</v>
      </c>
      <c r="E132" s="577" t="n">
        <f aca="false">C132+D132</f>
        <v>0</v>
      </c>
      <c r="F132" s="568"/>
      <c r="G132" s="489"/>
      <c r="H132" s="489"/>
      <c r="I132" s="489"/>
      <c r="J132" s="489"/>
      <c r="K132" s="489"/>
      <c r="L132" s="489"/>
      <c r="M132" s="489"/>
    </row>
    <row r="133" customFormat="false" ht="15" hidden="false" customHeight="true" outlineLevel="0" collapsed="false">
      <c r="A133" s="183"/>
      <c r="B133" s="183"/>
      <c r="C133" s="184"/>
      <c r="D133" s="184"/>
      <c r="E133" s="185"/>
      <c r="F133" s="79"/>
      <c r="G133" s="294"/>
      <c r="H133" s="294"/>
      <c r="I133" s="294"/>
      <c r="J133" s="294"/>
      <c r="K133" s="294"/>
      <c r="L133" s="294"/>
      <c r="M133" s="294"/>
      <c r="N133" s="114"/>
    </row>
    <row r="134" customFormat="false" ht="15" hidden="false" customHeight="true" outlineLevel="0" collapsed="false">
      <c r="A134" s="554" t="s">
        <v>94</v>
      </c>
      <c r="B134" s="554"/>
      <c r="C134" s="569" t="s">
        <v>17</v>
      </c>
      <c r="D134" s="570" t="s">
        <v>18</v>
      </c>
      <c r="E134" s="571" t="s">
        <v>19</v>
      </c>
      <c r="F134" s="572"/>
      <c r="G134" s="557" t="s">
        <v>94</v>
      </c>
      <c r="H134" s="299"/>
      <c r="I134" s="299"/>
      <c r="J134" s="299"/>
      <c r="K134" s="299"/>
      <c r="L134" s="299"/>
      <c r="M134" s="300"/>
    </row>
    <row r="135" customFormat="false" ht="15" hidden="false" customHeight="true" outlineLevel="0" collapsed="false">
      <c r="A135" s="578" t="s">
        <v>127</v>
      </c>
      <c r="B135" s="578"/>
      <c r="C135" s="559"/>
      <c r="D135" s="560"/>
      <c r="E135" s="561"/>
      <c r="F135" s="562"/>
      <c r="G135" s="545" t="s">
        <v>202</v>
      </c>
      <c r="H135" s="545"/>
      <c r="I135" s="545"/>
      <c r="J135" s="545"/>
      <c r="K135" s="545"/>
      <c r="L135" s="545"/>
      <c r="M135" s="545"/>
    </row>
    <row r="136" customFormat="false" ht="15" hidden="false" customHeight="true" outlineLevel="0" collapsed="false">
      <c r="A136" s="573" t="s">
        <v>129</v>
      </c>
      <c r="B136" s="573"/>
      <c r="C136" s="365"/>
      <c r="D136" s="399"/>
      <c r="E136" s="50" t="n">
        <f aca="false">C136+D136</f>
        <v>0</v>
      </c>
      <c r="F136" s="562"/>
      <c r="G136" s="545"/>
      <c r="H136" s="545"/>
      <c r="I136" s="545"/>
      <c r="J136" s="545"/>
      <c r="K136" s="545"/>
      <c r="L136" s="545"/>
      <c r="M136" s="545"/>
    </row>
    <row r="137" customFormat="false" ht="15" hidden="false" customHeight="true" outlineLevel="0" collapsed="false">
      <c r="A137" s="573" t="s">
        <v>130</v>
      </c>
      <c r="B137" s="573"/>
      <c r="C137" s="365"/>
      <c r="D137" s="399"/>
      <c r="E137" s="50" t="n">
        <f aca="false">C137+D137</f>
        <v>0</v>
      </c>
      <c r="F137" s="562"/>
      <c r="G137" s="545"/>
      <c r="H137" s="545"/>
      <c r="I137" s="545"/>
      <c r="J137" s="545"/>
      <c r="K137" s="545"/>
      <c r="L137" s="545"/>
      <c r="M137" s="545"/>
    </row>
    <row r="138" customFormat="false" ht="15" hidden="false" customHeight="true" outlineLevel="0" collapsed="false">
      <c r="A138" s="573" t="s">
        <v>131</v>
      </c>
      <c r="B138" s="573"/>
      <c r="C138" s="365"/>
      <c r="D138" s="399"/>
      <c r="E138" s="50" t="n">
        <f aca="false">C138+D138</f>
        <v>0</v>
      </c>
      <c r="F138" s="562"/>
      <c r="G138" s="545"/>
      <c r="H138" s="545"/>
      <c r="I138" s="545"/>
      <c r="J138" s="545"/>
      <c r="K138" s="545"/>
      <c r="L138" s="545"/>
      <c r="M138" s="545"/>
    </row>
    <row r="139" customFormat="false" ht="15" hidden="false" customHeight="true" outlineLevel="0" collapsed="false">
      <c r="A139" s="573" t="s">
        <v>132</v>
      </c>
      <c r="B139" s="573"/>
      <c r="C139" s="365"/>
      <c r="D139" s="399"/>
      <c r="E139" s="50" t="n">
        <f aca="false">C139+D139</f>
        <v>0</v>
      </c>
      <c r="F139" s="562"/>
      <c r="G139" s="545"/>
      <c r="H139" s="545"/>
      <c r="I139" s="545"/>
      <c r="J139" s="545"/>
      <c r="K139" s="545"/>
      <c r="L139" s="545"/>
      <c r="M139" s="545"/>
    </row>
    <row r="140" customFormat="false" ht="15" hidden="false" customHeight="true" outlineLevel="0" collapsed="false">
      <c r="A140" s="573" t="s">
        <v>133</v>
      </c>
      <c r="B140" s="573"/>
      <c r="C140" s="365"/>
      <c r="D140" s="399"/>
      <c r="E140" s="50" t="n">
        <f aca="false">C140+D140</f>
        <v>0</v>
      </c>
      <c r="F140" s="562"/>
      <c r="G140" s="294"/>
      <c r="H140" s="294"/>
      <c r="I140" s="294"/>
      <c r="J140" s="294"/>
      <c r="K140" s="294"/>
      <c r="L140" s="294"/>
      <c r="M140" s="295"/>
    </row>
    <row r="141" customFormat="false" ht="15" hidden="false" customHeight="true" outlineLevel="0" collapsed="false">
      <c r="A141" s="573" t="s">
        <v>134</v>
      </c>
      <c r="B141" s="573"/>
      <c r="C141" s="365"/>
      <c r="D141" s="399"/>
      <c r="E141" s="50" t="n">
        <f aca="false">C141+D141</f>
        <v>0</v>
      </c>
      <c r="F141" s="562"/>
      <c r="G141" s="294"/>
      <c r="H141" s="294"/>
      <c r="I141" s="294"/>
      <c r="J141" s="294"/>
      <c r="K141" s="294"/>
      <c r="L141" s="294"/>
      <c r="M141" s="295"/>
    </row>
    <row r="142" customFormat="false" ht="15" hidden="false" customHeight="true" outlineLevel="0" collapsed="false">
      <c r="A142" s="579" t="s">
        <v>30</v>
      </c>
      <c r="B142" s="579"/>
      <c r="C142" s="365"/>
      <c r="D142" s="399"/>
      <c r="E142" s="50" t="n">
        <f aca="false">C142+D142</f>
        <v>0</v>
      </c>
      <c r="F142" s="562"/>
      <c r="G142" s="294"/>
      <c r="H142" s="294"/>
      <c r="I142" s="294"/>
      <c r="J142" s="294"/>
      <c r="K142" s="294"/>
      <c r="L142" s="294"/>
      <c r="M142" s="295"/>
    </row>
    <row r="143" customFormat="false" ht="15" hidden="false" customHeight="true" outlineLevel="0" collapsed="false">
      <c r="A143" s="579" t="s">
        <v>30</v>
      </c>
      <c r="B143" s="579"/>
      <c r="C143" s="365"/>
      <c r="D143" s="399"/>
      <c r="E143" s="50" t="n">
        <f aca="false">C143+D143</f>
        <v>0</v>
      </c>
      <c r="F143" s="562"/>
      <c r="G143" s="489" t="s">
        <v>136</v>
      </c>
      <c r="H143" s="489"/>
      <c r="I143" s="489"/>
      <c r="J143" s="489"/>
      <c r="K143" s="489"/>
      <c r="L143" s="489"/>
      <c r="M143" s="489"/>
    </row>
    <row r="144" customFormat="false" ht="15" hidden="false" customHeight="true" outlineLevel="0" collapsed="false">
      <c r="A144" s="579" t="s">
        <v>30</v>
      </c>
      <c r="B144" s="579"/>
      <c r="C144" s="365"/>
      <c r="D144" s="399"/>
      <c r="E144" s="50" t="n">
        <f aca="false">C144+D144</f>
        <v>0</v>
      </c>
      <c r="F144" s="562"/>
      <c r="G144" s="489"/>
      <c r="H144" s="489"/>
      <c r="I144" s="489"/>
      <c r="J144" s="489"/>
      <c r="K144" s="489"/>
      <c r="L144" s="489"/>
      <c r="M144" s="489"/>
    </row>
    <row r="145" customFormat="false" ht="15" hidden="false" customHeight="true" outlineLevel="0" collapsed="false">
      <c r="A145" s="138" t="s">
        <v>19</v>
      </c>
      <c r="B145" s="138"/>
      <c r="C145" s="139" t="n">
        <f aca="false">SUM(C136:C144)</f>
        <v>0</v>
      </c>
      <c r="D145" s="140" t="n">
        <f aca="false">SUM(D136:D144)</f>
        <v>0</v>
      </c>
      <c r="E145" s="580" t="n">
        <f aca="false">C145+D145</f>
        <v>0</v>
      </c>
      <c r="F145" s="568"/>
      <c r="G145" s="489"/>
      <c r="H145" s="489"/>
      <c r="I145" s="489"/>
      <c r="J145" s="489"/>
      <c r="K145" s="489"/>
      <c r="L145" s="489"/>
      <c r="M145" s="489"/>
    </row>
    <row r="146" customFormat="false" ht="15" hidden="false" customHeight="true" outlineLevel="0" collapsed="false">
      <c r="A146" s="305"/>
      <c r="B146" s="305"/>
      <c r="C146" s="184"/>
      <c r="D146" s="184"/>
      <c r="E146" s="306"/>
      <c r="F146" s="79"/>
      <c r="G146" s="294"/>
      <c r="H146" s="294"/>
      <c r="I146" s="294"/>
      <c r="J146" s="294"/>
      <c r="K146" s="294"/>
      <c r="L146" s="294"/>
      <c r="M146" s="294"/>
      <c r="N146" s="114"/>
    </row>
    <row r="147" customFormat="false" ht="15" hidden="false" customHeight="true" outlineLevel="0" collapsed="false">
      <c r="A147" s="305"/>
      <c r="B147" s="305"/>
      <c r="C147" s="184"/>
      <c r="D147" s="184"/>
      <c r="E147" s="306"/>
      <c r="F147" s="79"/>
      <c r="G147" s="294"/>
      <c r="H147" s="294"/>
      <c r="I147" s="294"/>
      <c r="J147" s="294"/>
      <c r="K147" s="294"/>
      <c r="L147" s="294"/>
      <c r="M147" s="294"/>
      <c r="N147" s="114"/>
    </row>
    <row r="148" customFormat="false" ht="15" hidden="false" customHeight="true" outlineLevel="0" collapsed="false">
      <c r="A148" s="267"/>
      <c r="B148" s="267"/>
      <c r="C148" s="184"/>
      <c r="D148" s="184"/>
      <c r="E148" s="185"/>
      <c r="F148" s="79"/>
      <c r="G148" s="304"/>
      <c r="H148" s="304"/>
      <c r="I148" s="304"/>
      <c r="J148" s="304"/>
      <c r="K148" s="304"/>
      <c r="L148" s="304"/>
      <c r="M148" s="304"/>
      <c r="N148" s="114"/>
    </row>
    <row r="149" customFormat="false" ht="15" hidden="false" customHeight="true" outlineLevel="0" collapsed="false">
      <c r="A149" s="305"/>
      <c r="B149" s="305"/>
      <c r="C149" s="184"/>
      <c r="D149" s="184"/>
      <c r="E149" s="306"/>
      <c r="F149" s="79"/>
      <c r="G149" s="294"/>
      <c r="H149" s="294"/>
      <c r="I149" s="294"/>
      <c r="J149" s="294"/>
      <c r="K149" s="294"/>
      <c r="L149" s="294"/>
      <c r="M149" s="294"/>
      <c r="N149" s="114"/>
    </row>
    <row r="150" customFormat="false" ht="15" hidden="false" customHeight="true" outlineLevel="0" collapsed="false">
      <c r="A150" s="305"/>
      <c r="B150" s="305"/>
      <c r="C150" s="184"/>
      <c r="D150" s="184"/>
      <c r="E150" s="306"/>
      <c r="F150" s="79"/>
      <c r="G150" s="294"/>
      <c r="H150" s="294"/>
      <c r="I150" s="294"/>
      <c r="J150" s="294"/>
      <c r="K150" s="294"/>
      <c r="L150" s="294"/>
      <c r="M150" s="294"/>
      <c r="N150" s="114"/>
    </row>
    <row r="151" customFormat="false" ht="15" hidden="false" customHeight="true" outlineLevel="0" collapsed="false">
      <c r="A151" s="305"/>
      <c r="B151" s="305"/>
      <c r="C151" s="184"/>
      <c r="D151" s="184"/>
      <c r="E151" s="306"/>
      <c r="F151" s="79"/>
      <c r="G151" s="294"/>
      <c r="H151" s="294"/>
      <c r="I151" s="294"/>
      <c r="J151" s="294"/>
      <c r="K151" s="294"/>
      <c r="L151" s="294"/>
      <c r="M151" s="294"/>
      <c r="N151" s="114"/>
    </row>
    <row r="152" customFormat="false" ht="15" hidden="false" customHeight="true" outlineLevel="0" collapsed="false">
      <c r="A152" s="305"/>
      <c r="B152" s="305"/>
      <c r="C152" s="184"/>
      <c r="D152" s="184"/>
      <c r="E152" s="306"/>
      <c r="F152" s="79"/>
      <c r="G152" s="294"/>
      <c r="H152" s="294"/>
      <c r="I152" s="294"/>
      <c r="J152" s="294"/>
      <c r="K152" s="294"/>
      <c r="L152" s="294"/>
      <c r="M152" s="294"/>
      <c r="N152" s="114"/>
    </row>
    <row r="153" customFormat="false" ht="15" hidden="false" customHeight="true" outlineLevel="0" collapsed="false">
      <c r="A153" s="305"/>
      <c r="B153" s="305"/>
      <c r="C153" s="184"/>
      <c r="D153" s="184"/>
      <c r="E153" s="306"/>
      <c r="F153" s="79"/>
      <c r="G153" s="294"/>
      <c r="H153" s="294"/>
      <c r="I153" s="294"/>
      <c r="J153" s="294"/>
      <c r="K153" s="294"/>
      <c r="L153" s="294"/>
      <c r="M153" s="294"/>
      <c r="N153" s="114"/>
    </row>
    <row r="154" customFormat="false" ht="15" hidden="false" customHeight="true" outlineLevel="0" collapsed="false">
      <c r="A154" s="305"/>
      <c r="B154" s="305"/>
      <c r="C154" s="184"/>
      <c r="D154" s="184"/>
      <c r="E154" s="306"/>
      <c r="F154" s="79"/>
      <c r="G154" s="294"/>
      <c r="H154" s="294"/>
      <c r="I154" s="294"/>
      <c r="J154" s="294"/>
      <c r="K154" s="294"/>
      <c r="L154" s="294"/>
      <c r="M154" s="294"/>
      <c r="N154" s="114"/>
    </row>
    <row r="155" customFormat="false" ht="15" hidden="false" customHeight="true" outlineLevel="0" collapsed="false">
      <c r="A155" s="305"/>
      <c r="B155" s="305"/>
      <c r="C155" s="184"/>
      <c r="D155" s="184"/>
      <c r="E155" s="306"/>
      <c r="F155" s="79"/>
      <c r="G155" s="294"/>
      <c r="H155" s="294"/>
      <c r="I155" s="294"/>
      <c r="J155" s="294"/>
      <c r="K155" s="294"/>
      <c r="L155" s="294"/>
      <c r="M155" s="294"/>
      <c r="N155" s="114"/>
    </row>
    <row r="156" customFormat="false" ht="15" hidden="false" customHeight="true" outlineLevel="0" collapsed="false">
      <c r="A156" s="305"/>
      <c r="B156" s="305"/>
      <c r="C156" s="184"/>
      <c r="D156" s="184"/>
      <c r="E156" s="306"/>
      <c r="F156" s="79"/>
      <c r="G156" s="294"/>
      <c r="H156" s="294"/>
      <c r="I156" s="294"/>
      <c r="J156" s="294"/>
      <c r="K156" s="294"/>
      <c r="L156" s="294"/>
      <c r="M156" s="294"/>
      <c r="N156" s="114"/>
    </row>
    <row r="157" customFormat="false" ht="15" hidden="false" customHeight="true" outlineLevel="0" collapsed="false">
      <c r="A157" s="305"/>
      <c r="B157" s="305"/>
      <c r="C157" s="184"/>
      <c r="D157" s="184"/>
      <c r="E157" s="306"/>
      <c r="F157" s="79"/>
      <c r="G157" s="294"/>
      <c r="H157" s="294"/>
      <c r="I157" s="294"/>
      <c r="J157" s="294"/>
      <c r="K157" s="294"/>
      <c r="L157" s="294"/>
      <c r="M157" s="294"/>
      <c r="N157" s="114"/>
    </row>
    <row r="158" customFormat="false" ht="15" hidden="false" customHeight="true" outlineLevel="0" collapsed="false">
      <c r="A158" s="305"/>
      <c r="B158" s="305"/>
      <c r="C158" s="184"/>
      <c r="D158" s="184"/>
      <c r="E158" s="306"/>
      <c r="F158" s="79"/>
      <c r="G158" s="294"/>
      <c r="H158" s="294"/>
      <c r="I158" s="294"/>
      <c r="J158" s="294"/>
      <c r="K158" s="294"/>
      <c r="L158" s="294"/>
      <c r="M158" s="294"/>
      <c r="N158" s="114"/>
    </row>
    <row r="159" customFormat="false" ht="15" hidden="false" customHeight="true" outlineLevel="0" collapsed="false">
      <c r="A159" s="267"/>
      <c r="B159" s="267"/>
      <c r="C159" s="184"/>
      <c r="D159" s="184"/>
      <c r="E159" s="185"/>
      <c r="F159" s="79"/>
      <c r="G159" s="304"/>
      <c r="H159" s="304"/>
      <c r="I159" s="304"/>
      <c r="J159" s="304"/>
      <c r="K159" s="304"/>
      <c r="L159" s="304"/>
      <c r="M159" s="304"/>
      <c r="N159" s="114"/>
    </row>
    <row r="160" customFormat="false" ht="15" hidden="false" customHeight="true" outlineLevel="0" collapsed="false">
      <c r="A160" s="305"/>
      <c r="B160" s="305"/>
      <c r="C160" s="184"/>
      <c r="D160" s="184"/>
      <c r="E160" s="306"/>
      <c r="F160" s="79"/>
      <c r="G160" s="294"/>
      <c r="H160" s="294"/>
      <c r="I160" s="294"/>
      <c r="J160" s="294"/>
      <c r="K160" s="294"/>
      <c r="L160" s="294"/>
      <c r="M160" s="294"/>
      <c r="N160" s="114"/>
    </row>
    <row r="161" customFormat="false" ht="15" hidden="false" customHeight="true" outlineLevel="0" collapsed="false">
      <c r="A161" s="305"/>
      <c r="B161" s="305"/>
      <c r="C161" s="184"/>
      <c r="D161" s="184"/>
      <c r="E161" s="306"/>
      <c r="F161" s="79"/>
      <c r="G161" s="294"/>
      <c r="H161" s="294"/>
      <c r="I161" s="294"/>
      <c r="J161" s="294"/>
      <c r="K161" s="294"/>
      <c r="L161" s="294"/>
      <c r="M161" s="294"/>
      <c r="N161" s="114"/>
    </row>
    <row r="162" customFormat="false" ht="15" hidden="false" customHeight="true" outlineLevel="0" collapsed="false">
      <c r="A162" s="305"/>
      <c r="B162" s="305"/>
      <c r="C162" s="184"/>
      <c r="D162" s="184"/>
      <c r="E162" s="306"/>
      <c r="F162" s="79"/>
      <c r="G162" s="294"/>
      <c r="H162" s="294"/>
      <c r="I162" s="294"/>
      <c r="J162" s="294"/>
      <c r="K162" s="294"/>
      <c r="L162" s="294"/>
      <c r="M162" s="294"/>
      <c r="N162" s="114"/>
    </row>
    <row r="163" customFormat="false" ht="15" hidden="false" customHeight="true" outlineLevel="0" collapsed="false">
      <c r="A163" s="305"/>
      <c r="B163" s="305"/>
      <c r="C163" s="184"/>
      <c r="D163" s="184"/>
      <c r="E163" s="306"/>
      <c r="F163" s="79"/>
      <c r="G163" s="294"/>
      <c r="H163" s="294"/>
      <c r="I163" s="294"/>
      <c r="J163" s="294"/>
      <c r="K163" s="294"/>
      <c r="L163" s="294"/>
      <c r="M163" s="294"/>
      <c r="N163" s="114"/>
    </row>
    <row r="164" customFormat="false" ht="15" hidden="false" customHeight="true" outlineLevel="0" collapsed="false">
      <c r="A164" s="305"/>
      <c r="B164" s="305"/>
      <c r="C164" s="184"/>
      <c r="D164" s="184"/>
      <c r="E164" s="306"/>
      <c r="F164" s="79"/>
      <c r="G164" s="294"/>
      <c r="H164" s="294"/>
      <c r="I164" s="294"/>
      <c r="J164" s="294"/>
      <c r="K164" s="294"/>
      <c r="L164" s="294"/>
      <c r="M164" s="294"/>
      <c r="N164" s="114"/>
    </row>
    <row r="165" customFormat="false" ht="15" hidden="false" customHeight="true" outlineLevel="0" collapsed="false">
      <c r="A165" s="305"/>
      <c r="B165" s="305"/>
      <c r="C165" s="184"/>
      <c r="D165" s="184"/>
      <c r="E165" s="306"/>
      <c r="F165" s="79"/>
      <c r="G165" s="294"/>
      <c r="H165" s="294"/>
      <c r="I165" s="294"/>
      <c r="J165" s="294"/>
      <c r="K165" s="294"/>
      <c r="L165" s="294"/>
      <c r="M165" s="294"/>
      <c r="N165" s="114"/>
    </row>
    <row r="166" customFormat="false" ht="15.35" hidden="false" customHeight="false" outlineLevel="0" collapsed="false">
      <c r="A166" s="183"/>
      <c r="B166" s="183"/>
      <c r="C166" s="184"/>
      <c r="D166" s="184"/>
      <c r="E166" s="185"/>
      <c r="F166" s="79"/>
      <c r="G166" s="304"/>
      <c r="H166" s="304"/>
      <c r="I166" s="304"/>
      <c r="J166" s="304"/>
      <c r="K166" s="304"/>
      <c r="L166" s="294"/>
      <c r="M166" s="294"/>
      <c r="N166" s="114"/>
    </row>
    <row r="167" customFormat="false" ht="15" hidden="false" customHeight="false" outlineLevel="0" collapsed="false">
      <c r="A167" s="308"/>
      <c r="B167" s="308"/>
      <c r="C167" s="309"/>
      <c r="D167" s="309"/>
      <c r="E167" s="310"/>
      <c r="F167" s="79"/>
      <c r="G167" s="187"/>
      <c r="H167" s="187"/>
      <c r="I167" s="187"/>
      <c r="J167" s="187"/>
      <c r="K167" s="187"/>
      <c r="L167" s="187"/>
      <c r="M167" s="187"/>
      <c r="N167" s="114"/>
    </row>
    <row r="168" customFormat="false" ht="25.35" hidden="false" customHeight="false" outlineLevel="0" collapsed="false">
      <c r="A168" s="311"/>
      <c r="B168" s="312" t="s">
        <v>203</v>
      </c>
      <c r="C168" s="4"/>
      <c r="D168" s="581" t="str">
        <f aca="false">C6</f>
        <v>(enter month and year here)</v>
      </c>
      <c r="E168" s="217"/>
      <c r="G168" s="79"/>
      <c r="H168" s="24"/>
      <c r="I168" s="24"/>
      <c r="K168" s="1"/>
      <c r="N168" s="114"/>
    </row>
    <row r="169" customFormat="false" ht="15.75" hidden="false" customHeight="true" outlineLevel="0" collapsed="false">
      <c r="A169" s="582" t="s">
        <v>138</v>
      </c>
      <c r="B169" s="582"/>
      <c r="C169" s="583" t="s">
        <v>139</v>
      </c>
      <c r="D169" s="583"/>
      <c r="E169" s="583"/>
      <c r="F169" s="584" t="s">
        <v>140</v>
      </c>
      <c r="G169" s="584"/>
      <c r="H169" s="584"/>
      <c r="I169" s="584" t="s">
        <v>140</v>
      </c>
      <c r="J169" s="584"/>
      <c r="K169" s="584"/>
      <c r="L169" s="317"/>
      <c r="M169" s="110"/>
    </row>
    <row r="170" customFormat="false" ht="15.75" hidden="false" customHeight="true" outlineLevel="0" collapsed="false">
      <c r="A170" s="585"/>
      <c r="B170" s="585"/>
      <c r="C170" s="586" t="s">
        <v>141</v>
      </c>
      <c r="D170" s="586"/>
      <c r="E170" s="586"/>
      <c r="F170" s="587" t="s">
        <v>141</v>
      </c>
      <c r="G170" s="587"/>
      <c r="H170" s="587"/>
      <c r="I170" s="587" t="s">
        <v>204</v>
      </c>
      <c r="J170" s="587"/>
      <c r="K170" s="587"/>
      <c r="L170" s="320"/>
      <c r="M170" s="207"/>
    </row>
    <row r="171" customFormat="false" ht="15.7" hidden="false" customHeight="false" outlineLevel="0" collapsed="false">
      <c r="A171" s="588" t="s">
        <v>143</v>
      </c>
      <c r="B171" s="588"/>
      <c r="C171" s="272" t="s">
        <v>17</v>
      </c>
      <c r="D171" s="247" t="s">
        <v>18</v>
      </c>
      <c r="E171" s="248" t="s">
        <v>19</v>
      </c>
      <c r="F171" s="589" t="s">
        <v>17</v>
      </c>
      <c r="G171" s="590" t="s">
        <v>18</v>
      </c>
      <c r="H171" s="591" t="s">
        <v>19</v>
      </c>
      <c r="I171" s="592" t="s">
        <v>17</v>
      </c>
      <c r="J171" s="590" t="s">
        <v>18</v>
      </c>
      <c r="K171" s="591" t="s">
        <v>19</v>
      </c>
      <c r="L171" s="320"/>
      <c r="M171" s="207"/>
    </row>
    <row r="172" customFormat="false" ht="15" hidden="false" customHeight="true" outlineLevel="0" collapsed="false">
      <c r="A172" s="329" t="s">
        <v>144</v>
      </c>
      <c r="B172" s="329"/>
      <c r="C172" s="593"/>
      <c r="D172" s="594"/>
      <c r="E172" s="595"/>
      <c r="F172" s="333"/>
      <c r="G172" s="334"/>
      <c r="H172" s="335"/>
      <c r="I172" s="333"/>
      <c r="J172" s="334"/>
      <c r="K172" s="335"/>
      <c r="L172" s="201"/>
      <c r="M172" s="125"/>
    </row>
    <row r="173" customFormat="false" ht="15.75" hidden="false" customHeight="true" outlineLevel="0" collapsed="false">
      <c r="A173" s="337" t="s">
        <v>146</v>
      </c>
      <c r="B173" s="338" t="s">
        <v>147</v>
      </c>
      <c r="C173" s="596"/>
      <c r="D173" s="597"/>
      <c r="E173" s="598"/>
      <c r="F173" s="342"/>
      <c r="G173" s="343"/>
      <c r="H173" s="344"/>
      <c r="I173" s="342"/>
      <c r="J173" s="343"/>
      <c r="K173" s="344"/>
      <c r="M173" s="599"/>
      <c r="P173" s="345"/>
      <c r="Q173" s="345"/>
      <c r="R173" s="345"/>
      <c r="S173" s="345"/>
    </row>
    <row r="174" customFormat="false" ht="15" hidden="false" customHeight="true" outlineLevel="0" collapsed="false">
      <c r="A174" s="346"/>
      <c r="B174" s="347"/>
      <c r="C174" s="600"/>
      <c r="D174" s="601"/>
      <c r="E174" s="256" t="n">
        <f aca="false">C174+D174</f>
        <v>0</v>
      </c>
      <c r="F174" s="388"/>
      <c r="G174" s="389"/>
      <c r="H174" s="93" t="n">
        <f aca="false">F174+G174</f>
        <v>0</v>
      </c>
      <c r="I174" s="388"/>
      <c r="J174" s="389"/>
      <c r="K174" s="93" t="n">
        <f aca="false">I174+J174</f>
        <v>0</v>
      </c>
      <c r="L174" s="602" t="s">
        <v>151</v>
      </c>
      <c r="M174" s="602"/>
      <c r="P174" s="345"/>
      <c r="Q174" s="345"/>
      <c r="R174" s="345"/>
      <c r="S174" s="345"/>
    </row>
    <row r="175" customFormat="false" ht="15" hidden="false" customHeight="false" outlineLevel="0" collapsed="false">
      <c r="A175" s="349"/>
      <c r="B175" s="350"/>
      <c r="C175" s="603"/>
      <c r="D175" s="604"/>
      <c r="E175" s="256" t="n">
        <f aca="false">C175+D175</f>
        <v>0</v>
      </c>
      <c r="F175" s="365"/>
      <c r="G175" s="399"/>
      <c r="H175" s="50" t="n">
        <f aca="false">F175+G175</f>
        <v>0</v>
      </c>
      <c r="I175" s="365"/>
      <c r="J175" s="399"/>
      <c r="K175" s="50" t="n">
        <f aca="false">I175+J175</f>
        <v>0</v>
      </c>
      <c r="L175" s="602"/>
      <c r="M175" s="602"/>
      <c r="P175" s="345"/>
      <c r="Q175" s="345"/>
      <c r="R175" s="345"/>
      <c r="S175" s="345"/>
    </row>
    <row r="176" customFormat="false" ht="15" hidden="false" customHeight="true" outlineLevel="0" collapsed="false">
      <c r="A176" s="349"/>
      <c r="B176" s="350"/>
      <c r="C176" s="603"/>
      <c r="D176" s="604"/>
      <c r="E176" s="256" t="n">
        <f aca="false">C176+D176</f>
        <v>0</v>
      </c>
      <c r="F176" s="365"/>
      <c r="G176" s="399"/>
      <c r="H176" s="50" t="n">
        <f aca="false">F176+G176</f>
        <v>0</v>
      </c>
      <c r="I176" s="365"/>
      <c r="J176" s="399"/>
      <c r="K176" s="50" t="n">
        <f aca="false">I176+J176</f>
        <v>0</v>
      </c>
      <c r="L176" s="605" t="s">
        <v>205</v>
      </c>
      <c r="M176" s="605"/>
      <c r="P176" s="345"/>
      <c r="Q176" s="345"/>
      <c r="R176" s="345"/>
      <c r="S176" s="345"/>
    </row>
    <row r="177" customFormat="false" ht="15" hidden="false" customHeight="false" outlineLevel="0" collapsed="false">
      <c r="A177" s="349"/>
      <c r="B177" s="350"/>
      <c r="C177" s="603"/>
      <c r="D177" s="604"/>
      <c r="E177" s="256" t="n">
        <f aca="false">C177+D177</f>
        <v>0</v>
      </c>
      <c r="F177" s="365"/>
      <c r="G177" s="399"/>
      <c r="H177" s="50" t="n">
        <f aca="false">F177+G177</f>
        <v>0</v>
      </c>
      <c r="I177" s="365"/>
      <c r="J177" s="399"/>
      <c r="K177" s="50" t="n">
        <f aca="false">I177+J177</f>
        <v>0</v>
      </c>
      <c r="L177" s="605"/>
      <c r="M177" s="605"/>
      <c r="P177" s="345"/>
      <c r="Q177" s="345"/>
      <c r="R177" s="345"/>
      <c r="S177" s="345"/>
    </row>
    <row r="178" customFormat="false" ht="15" hidden="false" customHeight="false" outlineLevel="0" collapsed="false">
      <c r="A178" s="351"/>
      <c r="B178" s="352"/>
      <c r="C178" s="603"/>
      <c r="D178" s="604"/>
      <c r="E178" s="256" t="n">
        <f aca="false">C178+D178</f>
        <v>0</v>
      </c>
      <c r="F178" s="365"/>
      <c r="G178" s="399"/>
      <c r="H178" s="50" t="n">
        <f aca="false">F178+G178</f>
        <v>0</v>
      </c>
      <c r="I178" s="365"/>
      <c r="J178" s="399"/>
      <c r="K178" s="50" t="n">
        <f aca="false">I178+J178</f>
        <v>0</v>
      </c>
      <c r="L178" s="605"/>
      <c r="M178" s="605"/>
      <c r="P178" s="345"/>
      <c r="Q178" s="345"/>
      <c r="R178" s="345"/>
      <c r="S178" s="345"/>
    </row>
    <row r="179" customFormat="false" ht="15.7" hidden="false" customHeight="false" outlineLevel="0" collapsed="false">
      <c r="A179" s="67" t="s">
        <v>206</v>
      </c>
      <c r="B179" s="67"/>
      <c r="C179" s="606" t="n">
        <f aca="false">SUM(C174:C178)</f>
        <v>0</v>
      </c>
      <c r="D179" s="607" t="n">
        <f aca="false">SUM(D174:D178)</f>
        <v>0</v>
      </c>
      <c r="E179" s="212" t="n">
        <f aca="false">C179+D179</f>
        <v>0</v>
      </c>
      <c r="F179" s="353" t="n">
        <f aca="false">SUM(F174:F178)</f>
        <v>0</v>
      </c>
      <c r="G179" s="354" t="n">
        <f aca="false">SUM(G174:G178)</f>
        <v>0</v>
      </c>
      <c r="H179" s="240" t="n">
        <f aca="false">F179+G179</f>
        <v>0</v>
      </c>
      <c r="I179" s="353" t="n">
        <f aca="false">SUM(I174:I178)</f>
        <v>0</v>
      </c>
      <c r="J179" s="354" t="n">
        <f aca="false">SUM(J174:J178)</f>
        <v>0</v>
      </c>
      <c r="K179" s="240" t="n">
        <f aca="false">I179+J179</f>
        <v>0</v>
      </c>
      <c r="L179" s="605"/>
      <c r="M179" s="605"/>
      <c r="P179" s="345"/>
      <c r="Q179" s="345"/>
      <c r="R179" s="345"/>
      <c r="S179" s="345"/>
    </row>
    <row r="180" customFormat="false" ht="15" hidden="false" customHeight="false" outlineLevel="0" collapsed="false">
      <c r="A180" s="355" t="s">
        <v>150</v>
      </c>
      <c r="B180" s="355"/>
      <c r="C180" s="593"/>
      <c r="D180" s="594"/>
      <c r="E180" s="595"/>
      <c r="F180" s="333"/>
      <c r="G180" s="334"/>
      <c r="H180" s="335"/>
      <c r="I180" s="333"/>
      <c r="J180" s="334"/>
      <c r="K180" s="335"/>
      <c r="L180" s="605"/>
      <c r="M180" s="605"/>
    </row>
    <row r="181" customFormat="false" ht="15.35" hidden="false" customHeight="false" outlineLevel="0" collapsed="false">
      <c r="A181" s="337" t="s">
        <v>146</v>
      </c>
      <c r="B181" s="356" t="s">
        <v>147</v>
      </c>
      <c r="C181" s="596"/>
      <c r="D181" s="597"/>
      <c r="E181" s="598"/>
      <c r="F181" s="342"/>
      <c r="G181" s="343"/>
      <c r="H181" s="344"/>
      <c r="I181" s="342"/>
      <c r="J181" s="343"/>
      <c r="K181" s="344"/>
      <c r="L181" s="605"/>
      <c r="M181" s="605"/>
    </row>
    <row r="182" customFormat="false" ht="15" hidden="false" customHeight="false" outlineLevel="0" collapsed="false">
      <c r="A182" s="349"/>
      <c r="B182" s="357"/>
      <c r="C182" s="600"/>
      <c r="D182" s="601"/>
      <c r="E182" s="256" t="n">
        <f aca="false">C182+D182</f>
        <v>0</v>
      </c>
      <c r="F182" s="388"/>
      <c r="G182" s="389"/>
      <c r="H182" s="93" t="n">
        <f aca="false">F182+G182</f>
        <v>0</v>
      </c>
      <c r="I182" s="388"/>
      <c r="J182" s="389"/>
      <c r="K182" s="93" t="n">
        <f aca="false">I182+J182</f>
        <v>0</v>
      </c>
      <c r="L182" s="605"/>
      <c r="M182" s="605"/>
    </row>
    <row r="183" customFormat="false" ht="15" hidden="false" customHeight="false" outlineLevel="0" collapsed="false">
      <c r="A183" s="349"/>
      <c r="B183" s="357"/>
      <c r="C183" s="603"/>
      <c r="D183" s="604"/>
      <c r="E183" s="256" t="n">
        <f aca="false">C183+D183</f>
        <v>0</v>
      </c>
      <c r="F183" s="365"/>
      <c r="G183" s="399"/>
      <c r="H183" s="50" t="n">
        <f aca="false">F183+G183</f>
        <v>0</v>
      </c>
      <c r="I183" s="365"/>
      <c r="J183" s="399"/>
      <c r="K183" s="50" t="n">
        <f aca="false">I183+J183</f>
        <v>0</v>
      </c>
      <c r="L183" s="605"/>
      <c r="M183" s="605"/>
    </row>
    <row r="184" customFormat="false" ht="15" hidden="false" customHeight="false" outlineLevel="0" collapsed="false">
      <c r="A184" s="349"/>
      <c r="B184" s="357"/>
      <c r="C184" s="603"/>
      <c r="D184" s="604"/>
      <c r="E184" s="256" t="n">
        <f aca="false">C184+D184</f>
        <v>0</v>
      </c>
      <c r="F184" s="365"/>
      <c r="G184" s="399"/>
      <c r="H184" s="50" t="n">
        <f aca="false">F184+G184</f>
        <v>0</v>
      </c>
      <c r="I184" s="365"/>
      <c r="J184" s="399"/>
      <c r="K184" s="50" t="n">
        <f aca="false">I184+J184</f>
        <v>0</v>
      </c>
      <c r="L184" s="605"/>
      <c r="M184" s="605"/>
    </row>
    <row r="185" customFormat="false" ht="15" hidden="false" customHeight="true" outlineLevel="0" collapsed="false">
      <c r="A185" s="349"/>
      <c r="B185" s="357"/>
      <c r="C185" s="603"/>
      <c r="D185" s="604"/>
      <c r="E185" s="256" t="n">
        <f aca="false">C185+D185</f>
        <v>0</v>
      </c>
      <c r="F185" s="365"/>
      <c r="G185" s="399"/>
      <c r="H185" s="50" t="n">
        <f aca="false">F185+G185</f>
        <v>0</v>
      </c>
      <c r="I185" s="365"/>
      <c r="J185" s="399"/>
      <c r="K185" s="50" t="n">
        <f aca="false">I185+J185</f>
        <v>0</v>
      </c>
      <c r="L185" s="605"/>
      <c r="M185" s="605"/>
    </row>
    <row r="186" customFormat="false" ht="15" hidden="false" customHeight="false" outlineLevel="0" collapsed="false">
      <c r="A186" s="351"/>
      <c r="B186" s="358"/>
      <c r="C186" s="603"/>
      <c r="D186" s="604"/>
      <c r="E186" s="256" t="n">
        <f aca="false">C186+D186</f>
        <v>0</v>
      </c>
      <c r="F186" s="365"/>
      <c r="G186" s="399"/>
      <c r="H186" s="50" t="n">
        <f aca="false">F186+G186</f>
        <v>0</v>
      </c>
      <c r="I186" s="365"/>
      <c r="J186" s="399"/>
      <c r="K186" s="50" t="n">
        <f aca="false">I186+J186</f>
        <v>0</v>
      </c>
      <c r="L186" s="605"/>
      <c r="M186" s="605"/>
    </row>
    <row r="187" customFormat="false" ht="16.5" hidden="false" customHeight="true" outlineLevel="0" collapsed="false">
      <c r="A187" s="359" t="s">
        <v>207</v>
      </c>
      <c r="B187" s="359"/>
      <c r="C187" s="606" t="n">
        <f aca="false">SUM(C182:C186)</f>
        <v>0</v>
      </c>
      <c r="D187" s="607" t="n">
        <f aca="false">SUM(D182:D186)</f>
        <v>0</v>
      </c>
      <c r="E187" s="212" t="n">
        <f aca="false">C187+D187</f>
        <v>0</v>
      </c>
      <c r="F187" s="353" t="n">
        <f aca="false">SUM(F182:F186)</f>
        <v>0</v>
      </c>
      <c r="G187" s="354" t="n">
        <f aca="false">SUM(G182:G186)</f>
        <v>0</v>
      </c>
      <c r="H187" s="240" t="n">
        <f aca="false">F187+G187</f>
        <v>0</v>
      </c>
      <c r="I187" s="353" t="n">
        <f aca="false">SUM(I182:I186)</f>
        <v>0</v>
      </c>
      <c r="J187" s="354" t="n">
        <f aca="false">SUM(J182:J186)</f>
        <v>0</v>
      </c>
      <c r="K187" s="240" t="n">
        <f aca="false">I187+J187</f>
        <v>0</v>
      </c>
      <c r="L187" s="201"/>
      <c r="M187" s="125"/>
    </row>
    <row r="188" customFormat="false" ht="15" hidden="false" customHeight="true" outlineLevel="0" collapsed="false">
      <c r="A188" s="355" t="s">
        <v>154</v>
      </c>
      <c r="B188" s="355"/>
      <c r="C188" s="593"/>
      <c r="D188" s="594"/>
      <c r="E188" s="595"/>
      <c r="F188" s="333"/>
      <c r="G188" s="334"/>
      <c r="H188" s="335"/>
      <c r="I188" s="333"/>
      <c r="J188" s="334"/>
      <c r="K188" s="335"/>
      <c r="L188" s="201"/>
      <c r="M188" s="599"/>
    </row>
    <row r="189" customFormat="false" ht="15" hidden="false" customHeight="true" outlineLevel="0" collapsed="false">
      <c r="A189" s="337" t="s">
        <v>146</v>
      </c>
      <c r="B189" s="356" t="s">
        <v>147</v>
      </c>
      <c r="C189" s="596"/>
      <c r="D189" s="597"/>
      <c r="E189" s="598"/>
      <c r="F189" s="342"/>
      <c r="G189" s="343"/>
      <c r="H189" s="344"/>
      <c r="I189" s="342"/>
      <c r="J189" s="343"/>
      <c r="K189" s="344"/>
      <c r="L189" s="608"/>
      <c r="M189" s="599"/>
    </row>
    <row r="190" customFormat="false" ht="15" hidden="false" customHeight="true" outlineLevel="0" collapsed="false">
      <c r="A190" s="349"/>
      <c r="B190" s="357"/>
      <c r="C190" s="593"/>
      <c r="D190" s="594"/>
      <c r="E190" s="256" t="n">
        <f aca="false">C190+D190</f>
        <v>0</v>
      </c>
      <c r="F190" s="362"/>
      <c r="G190" s="390"/>
      <c r="H190" s="203" t="n">
        <f aca="false">F190+G190</f>
        <v>0</v>
      </c>
      <c r="I190" s="362"/>
      <c r="J190" s="390"/>
      <c r="K190" s="203" t="n">
        <f aca="false">I190+J190</f>
        <v>0</v>
      </c>
      <c r="M190" s="599"/>
    </row>
    <row r="191" customFormat="false" ht="15" hidden="false" customHeight="true" outlineLevel="0" collapsed="false">
      <c r="A191" s="349"/>
      <c r="B191" s="357"/>
      <c r="C191" s="603"/>
      <c r="D191" s="604"/>
      <c r="E191" s="256" t="n">
        <f aca="false">C191+D191</f>
        <v>0</v>
      </c>
      <c r="F191" s="365"/>
      <c r="G191" s="399"/>
      <c r="H191" s="50" t="n">
        <f aca="false">F191+G191</f>
        <v>0</v>
      </c>
      <c r="I191" s="365"/>
      <c r="J191" s="399"/>
      <c r="K191" s="50" t="n">
        <f aca="false">I191+J191</f>
        <v>0</v>
      </c>
      <c r="L191" s="602" t="s">
        <v>208</v>
      </c>
      <c r="M191" s="602"/>
    </row>
    <row r="192" customFormat="false" ht="15" hidden="false" customHeight="true" outlineLevel="0" collapsed="false">
      <c r="A192" s="349"/>
      <c r="B192" s="357"/>
      <c r="C192" s="603"/>
      <c r="D192" s="604"/>
      <c r="E192" s="256" t="n">
        <f aca="false">C192+D192</f>
        <v>0</v>
      </c>
      <c r="F192" s="365"/>
      <c r="G192" s="399"/>
      <c r="H192" s="50" t="n">
        <f aca="false">F192+G192</f>
        <v>0</v>
      </c>
      <c r="I192" s="365"/>
      <c r="J192" s="399"/>
      <c r="K192" s="50" t="n">
        <f aca="false">I192+J192</f>
        <v>0</v>
      </c>
      <c r="L192" s="602"/>
      <c r="M192" s="602"/>
    </row>
    <row r="193" customFormat="false" ht="15" hidden="false" customHeight="false" outlineLevel="0" collapsed="false">
      <c r="A193" s="349"/>
      <c r="B193" s="357"/>
      <c r="C193" s="603"/>
      <c r="D193" s="604"/>
      <c r="E193" s="256" t="n">
        <f aca="false">C193+D193</f>
        <v>0</v>
      </c>
      <c r="F193" s="365"/>
      <c r="G193" s="399"/>
      <c r="H193" s="50" t="n">
        <f aca="false">F193+G193</f>
        <v>0</v>
      </c>
      <c r="I193" s="365"/>
      <c r="J193" s="399"/>
      <c r="K193" s="50" t="n">
        <f aca="false">I193+J193</f>
        <v>0</v>
      </c>
      <c r="L193" s="602"/>
      <c r="M193" s="602"/>
    </row>
    <row r="194" customFormat="false" ht="15" hidden="false" customHeight="true" outlineLevel="0" collapsed="false">
      <c r="A194" s="349"/>
      <c r="B194" s="357"/>
      <c r="C194" s="603"/>
      <c r="D194" s="604"/>
      <c r="E194" s="256" t="n">
        <f aca="false">C194+D194</f>
        <v>0</v>
      </c>
      <c r="F194" s="365"/>
      <c r="G194" s="399"/>
      <c r="H194" s="50" t="n">
        <f aca="false">F194+G194</f>
        <v>0</v>
      </c>
      <c r="I194" s="365"/>
      <c r="J194" s="399"/>
      <c r="K194" s="50" t="n">
        <f aca="false">I194+J194</f>
        <v>0</v>
      </c>
      <c r="L194" s="609" t="s">
        <v>209</v>
      </c>
      <c r="M194" s="609"/>
    </row>
    <row r="195" customFormat="false" ht="15.7" hidden="false" customHeight="false" outlineLevel="0" collapsed="false">
      <c r="A195" s="359" t="s">
        <v>210</v>
      </c>
      <c r="B195" s="359"/>
      <c r="C195" s="606" t="n">
        <f aca="false">SUM(C190:C194)</f>
        <v>0</v>
      </c>
      <c r="D195" s="607" t="n">
        <f aca="false">SUM(D190:D194)</f>
        <v>0</v>
      </c>
      <c r="E195" s="212" t="n">
        <f aca="false">C195+D195</f>
        <v>0</v>
      </c>
      <c r="F195" s="353" t="n">
        <f aca="false">SUM(F190:F194)</f>
        <v>0</v>
      </c>
      <c r="G195" s="354" t="n">
        <f aca="false">SUM(G190:G194)</f>
        <v>0</v>
      </c>
      <c r="H195" s="240" t="n">
        <f aca="false">F195+G195</f>
        <v>0</v>
      </c>
      <c r="I195" s="353" t="n">
        <f aca="false">SUM(I190:I194)</f>
        <v>0</v>
      </c>
      <c r="J195" s="354" t="n">
        <f aca="false">SUM(J190:J194)</f>
        <v>0</v>
      </c>
      <c r="K195" s="240" t="n">
        <f aca="false">I195+J195</f>
        <v>0</v>
      </c>
      <c r="L195" s="609"/>
      <c r="M195" s="609"/>
    </row>
    <row r="196" customFormat="false" ht="15" hidden="false" customHeight="false" outlineLevel="0" collapsed="false">
      <c r="A196" s="355" t="s">
        <v>156</v>
      </c>
      <c r="B196" s="355"/>
      <c r="C196" s="593"/>
      <c r="D196" s="594"/>
      <c r="E196" s="595"/>
      <c r="F196" s="333"/>
      <c r="G196" s="334"/>
      <c r="H196" s="335"/>
      <c r="I196" s="333"/>
      <c r="J196" s="334"/>
      <c r="K196" s="335"/>
      <c r="L196" s="609"/>
      <c r="M196" s="609"/>
    </row>
    <row r="197" customFormat="false" ht="15.35" hidden="false" customHeight="false" outlineLevel="0" collapsed="false">
      <c r="A197" s="337" t="s">
        <v>146</v>
      </c>
      <c r="B197" s="356" t="s">
        <v>147</v>
      </c>
      <c r="C197" s="596"/>
      <c r="D197" s="597"/>
      <c r="E197" s="598"/>
      <c r="F197" s="342"/>
      <c r="G197" s="343"/>
      <c r="H197" s="344"/>
      <c r="I197" s="342"/>
      <c r="J197" s="343"/>
      <c r="K197" s="344"/>
      <c r="L197" s="609"/>
      <c r="M197" s="609"/>
    </row>
    <row r="198" customFormat="false" ht="15" hidden="false" customHeight="false" outlineLevel="0" collapsed="false">
      <c r="A198" s="349"/>
      <c r="B198" s="357"/>
      <c r="C198" s="593"/>
      <c r="D198" s="594"/>
      <c r="E198" s="256" t="n">
        <f aca="false">C198+D198</f>
        <v>0</v>
      </c>
      <c r="F198" s="362"/>
      <c r="G198" s="390"/>
      <c r="H198" s="203" t="n">
        <f aca="false">F198+G198</f>
        <v>0</v>
      </c>
      <c r="I198" s="362"/>
      <c r="J198" s="390"/>
      <c r="K198" s="203" t="n">
        <f aca="false">I198+J198</f>
        <v>0</v>
      </c>
      <c r="L198" s="609"/>
      <c r="M198" s="609"/>
    </row>
    <row r="199" customFormat="false" ht="15" hidden="false" customHeight="true" outlineLevel="0" collapsed="false">
      <c r="A199" s="349"/>
      <c r="B199" s="357"/>
      <c r="C199" s="603"/>
      <c r="D199" s="604"/>
      <c r="E199" s="256" t="n">
        <f aca="false">C199+D199</f>
        <v>0</v>
      </c>
      <c r="F199" s="365"/>
      <c r="G199" s="399"/>
      <c r="H199" s="50" t="n">
        <f aca="false">F199+G199</f>
        <v>0</v>
      </c>
      <c r="I199" s="365"/>
      <c r="J199" s="399"/>
      <c r="K199" s="50" t="n">
        <f aca="false">I199+J199</f>
        <v>0</v>
      </c>
      <c r="L199" s="609"/>
      <c r="M199" s="609"/>
    </row>
    <row r="200" customFormat="false" ht="15" hidden="false" customHeight="true" outlineLevel="0" collapsed="false">
      <c r="A200" s="349"/>
      <c r="B200" s="357"/>
      <c r="C200" s="603"/>
      <c r="D200" s="604"/>
      <c r="E200" s="256" t="n">
        <f aca="false">C200+D200</f>
        <v>0</v>
      </c>
      <c r="F200" s="365"/>
      <c r="G200" s="399"/>
      <c r="H200" s="50" t="n">
        <f aca="false">F200+G200</f>
        <v>0</v>
      </c>
      <c r="I200" s="365"/>
      <c r="J200" s="399"/>
      <c r="K200" s="50" t="n">
        <f aca="false">I200+J200</f>
        <v>0</v>
      </c>
      <c r="L200" s="609"/>
      <c r="M200" s="609"/>
    </row>
    <row r="201" customFormat="false" ht="15" hidden="false" customHeight="false" outlineLevel="0" collapsed="false">
      <c r="A201" s="349"/>
      <c r="B201" s="357"/>
      <c r="C201" s="603"/>
      <c r="D201" s="604"/>
      <c r="E201" s="256" t="n">
        <f aca="false">C201+D201</f>
        <v>0</v>
      </c>
      <c r="F201" s="365"/>
      <c r="G201" s="399"/>
      <c r="H201" s="50" t="n">
        <f aca="false">F201+G201</f>
        <v>0</v>
      </c>
      <c r="I201" s="365"/>
      <c r="J201" s="399"/>
      <c r="K201" s="50" t="n">
        <f aca="false">I201+J201</f>
        <v>0</v>
      </c>
      <c r="L201" s="609"/>
      <c r="M201" s="609"/>
    </row>
    <row r="202" customFormat="false" ht="15" hidden="false" customHeight="false" outlineLevel="0" collapsed="false">
      <c r="A202" s="351"/>
      <c r="B202" s="358"/>
      <c r="C202" s="603"/>
      <c r="D202" s="604"/>
      <c r="E202" s="256" t="n">
        <f aca="false">C202+D202</f>
        <v>0</v>
      </c>
      <c r="F202" s="365"/>
      <c r="G202" s="399"/>
      <c r="H202" s="50" t="n">
        <f aca="false">F202+G202</f>
        <v>0</v>
      </c>
      <c r="I202" s="365"/>
      <c r="J202" s="399"/>
      <c r="K202" s="50" t="n">
        <f aca="false">I202+J202</f>
        <v>0</v>
      </c>
      <c r="L202" s="609"/>
      <c r="M202" s="609"/>
    </row>
    <row r="203" customFormat="false" ht="15.7" hidden="false" customHeight="false" outlineLevel="0" collapsed="false">
      <c r="A203" s="359" t="s">
        <v>211</v>
      </c>
      <c r="B203" s="359"/>
      <c r="C203" s="606" t="n">
        <f aca="false">SUM(C198:C202)</f>
        <v>0</v>
      </c>
      <c r="D203" s="607" t="n">
        <f aca="false">SUM(D198:D202)</f>
        <v>0</v>
      </c>
      <c r="E203" s="212" t="n">
        <f aca="false">C203+D203</f>
        <v>0</v>
      </c>
      <c r="F203" s="353" t="n">
        <f aca="false">SUM(F198:F202)</f>
        <v>0</v>
      </c>
      <c r="G203" s="354" t="n">
        <f aca="false">SUM(G198:G202)</f>
        <v>0</v>
      </c>
      <c r="H203" s="240" t="n">
        <f aca="false">F203+G203</f>
        <v>0</v>
      </c>
      <c r="I203" s="353" t="n">
        <f aca="false">SUM(I198:I202)</f>
        <v>0</v>
      </c>
      <c r="J203" s="354" t="n">
        <f aca="false">SUM(J198:J202)</f>
        <v>0</v>
      </c>
      <c r="K203" s="240" t="n">
        <f aca="false">I203+J203</f>
        <v>0</v>
      </c>
      <c r="L203" s="609"/>
      <c r="M203" s="609"/>
    </row>
    <row r="204" customFormat="false" ht="15" hidden="false" customHeight="false" outlineLevel="0" collapsed="false">
      <c r="A204" s="355" t="s">
        <v>160</v>
      </c>
      <c r="B204" s="355"/>
      <c r="C204" s="593"/>
      <c r="D204" s="594"/>
      <c r="E204" s="595"/>
      <c r="F204" s="333"/>
      <c r="G204" s="334"/>
      <c r="H204" s="335"/>
      <c r="I204" s="333"/>
      <c r="J204" s="334"/>
      <c r="K204" s="335"/>
      <c r="L204" s="610"/>
      <c r="M204" s="611"/>
    </row>
    <row r="205" customFormat="false" ht="15.35" hidden="false" customHeight="false" outlineLevel="0" collapsed="false">
      <c r="A205" s="337" t="s">
        <v>146</v>
      </c>
      <c r="B205" s="356" t="s">
        <v>147</v>
      </c>
      <c r="C205" s="596"/>
      <c r="D205" s="597"/>
      <c r="E205" s="598"/>
      <c r="F205" s="342"/>
      <c r="G205" s="343"/>
      <c r="H205" s="344"/>
      <c r="I205" s="342"/>
      <c r="J205" s="343"/>
      <c r="K205" s="344"/>
      <c r="L205" s="610"/>
      <c r="M205" s="611"/>
    </row>
    <row r="206" customFormat="false" ht="15" hidden="false" customHeight="false" outlineLevel="0" collapsed="false">
      <c r="A206" s="349"/>
      <c r="B206" s="357"/>
      <c r="C206" s="593"/>
      <c r="D206" s="594"/>
      <c r="E206" s="256" t="n">
        <f aca="false">C206+D206</f>
        <v>0</v>
      </c>
      <c r="F206" s="362"/>
      <c r="G206" s="390"/>
      <c r="H206" s="203" t="n">
        <f aca="false">F206+G206</f>
        <v>0</v>
      </c>
      <c r="I206" s="362"/>
      <c r="J206" s="390"/>
      <c r="K206" s="203" t="n">
        <f aca="false">I206+J206</f>
        <v>0</v>
      </c>
      <c r="L206" s="610"/>
      <c r="M206" s="611"/>
    </row>
    <row r="207" customFormat="false" ht="15" hidden="false" customHeight="false" outlineLevel="0" collapsed="false">
      <c r="A207" s="349"/>
      <c r="B207" s="357"/>
      <c r="C207" s="603"/>
      <c r="D207" s="604"/>
      <c r="E207" s="256" t="n">
        <f aca="false">C207+D207</f>
        <v>0</v>
      </c>
      <c r="F207" s="365"/>
      <c r="G207" s="399"/>
      <c r="H207" s="50" t="n">
        <f aca="false">F207+G207</f>
        <v>0</v>
      </c>
      <c r="I207" s="365"/>
      <c r="J207" s="399"/>
      <c r="K207" s="50" t="n">
        <f aca="false">I207+J207</f>
        <v>0</v>
      </c>
      <c r="L207" s="610"/>
      <c r="M207" s="611"/>
    </row>
    <row r="208" customFormat="false" ht="15" hidden="false" customHeight="false" outlineLevel="0" collapsed="false">
      <c r="A208" s="349"/>
      <c r="B208" s="357"/>
      <c r="C208" s="603"/>
      <c r="D208" s="604"/>
      <c r="E208" s="256" t="n">
        <f aca="false">C208+D208</f>
        <v>0</v>
      </c>
      <c r="F208" s="365"/>
      <c r="G208" s="399"/>
      <c r="H208" s="50" t="n">
        <f aca="false">F208+G208</f>
        <v>0</v>
      </c>
      <c r="I208" s="365"/>
      <c r="J208" s="399"/>
      <c r="K208" s="50" t="n">
        <f aca="false">I208+J208</f>
        <v>0</v>
      </c>
      <c r="L208" s="201"/>
      <c r="M208" s="125"/>
    </row>
    <row r="209" customFormat="false" ht="15" hidden="false" customHeight="false" outlineLevel="0" collapsed="false">
      <c r="A209" s="349"/>
      <c r="B209" s="357"/>
      <c r="C209" s="603"/>
      <c r="D209" s="604"/>
      <c r="E209" s="256" t="n">
        <f aca="false">C209+D209</f>
        <v>0</v>
      </c>
      <c r="F209" s="365"/>
      <c r="G209" s="399"/>
      <c r="H209" s="50" t="n">
        <f aca="false">F209+G209</f>
        <v>0</v>
      </c>
      <c r="I209" s="365"/>
      <c r="J209" s="399"/>
      <c r="K209" s="50" t="n">
        <f aca="false">I209+J209</f>
        <v>0</v>
      </c>
      <c r="L209" s="201"/>
      <c r="M209" s="125"/>
    </row>
    <row r="210" customFormat="false" ht="15" hidden="false" customHeight="false" outlineLevel="0" collapsed="false">
      <c r="A210" s="351"/>
      <c r="B210" s="358"/>
      <c r="C210" s="603"/>
      <c r="D210" s="604"/>
      <c r="E210" s="256" t="n">
        <f aca="false">C210+D210</f>
        <v>0</v>
      </c>
      <c r="F210" s="365"/>
      <c r="G210" s="399"/>
      <c r="H210" s="50" t="n">
        <f aca="false">F210+G210</f>
        <v>0</v>
      </c>
      <c r="I210" s="365"/>
      <c r="J210" s="399"/>
      <c r="K210" s="50" t="n">
        <f aca="false">I210+J210</f>
        <v>0</v>
      </c>
      <c r="L210" s="201"/>
      <c r="M210" s="125"/>
    </row>
    <row r="211" customFormat="false" ht="15.7" hidden="false" customHeight="false" outlineLevel="0" collapsed="false">
      <c r="A211" s="359" t="s">
        <v>212</v>
      </c>
      <c r="B211" s="359"/>
      <c r="C211" s="606" t="n">
        <f aca="false">SUM(C206:C210)</f>
        <v>0</v>
      </c>
      <c r="D211" s="607" t="n">
        <f aca="false">SUM(D206:D210)</f>
        <v>0</v>
      </c>
      <c r="E211" s="212" t="n">
        <f aca="false">C211+D211</f>
        <v>0</v>
      </c>
      <c r="F211" s="353" t="n">
        <f aca="false">SUM(F206:F210)</f>
        <v>0</v>
      </c>
      <c r="G211" s="354" t="n">
        <f aca="false">SUM(G206:G210)</f>
        <v>0</v>
      </c>
      <c r="H211" s="240" t="n">
        <f aca="false">F211+G211</f>
        <v>0</v>
      </c>
      <c r="I211" s="353" t="n">
        <f aca="false">SUM(I206:I210)</f>
        <v>0</v>
      </c>
      <c r="J211" s="354" t="n">
        <f aca="false">SUM(J206:J210)</f>
        <v>0</v>
      </c>
      <c r="K211" s="240" t="n">
        <f aca="false">I211+J211</f>
        <v>0</v>
      </c>
      <c r="L211" s="368"/>
      <c r="M211" s="369"/>
    </row>
    <row r="212" customFormat="false" ht="15.35" hidden="false" customHeight="false" outlineLevel="0" collapsed="false">
      <c r="A212" s="612"/>
      <c r="B212" s="612"/>
      <c r="C212" s="613"/>
      <c r="D212" s="613"/>
      <c r="E212" s="306"/>
      <c r="F212" s="79"/>
      <c r="G212" s="79"/>
      <c r="H212" s="614"/>
      <c r="I212" s="114"/>
      <c r="J212" s="114"/>
      <c r="K212" s="114"/>
      <c r="L212" s="114"/>
      <c r="M212" s="114"/>
    </row>
    <row r="213" customFormat="false" ht="15.35" hidden="false" customHeight="false" outlineLevel="0" collapsed="false">
      <c r="A213" s="372"/>
      <c r="B213" s="372"/>
      <c r="C213" s="244"/>
      <c r="D213" s="244"/>
      <c r="E213" s="79"/>
      <c r="F213" s="79"/>
      <c r="G213" s="79"/>
      <c r="H213" s="79"/>
      <c r="I213" s="79"/>
      <c r="J213" s="79" t="s">
        <v>0</v>
      </c>
      <c r="K213" s="79"/>
      <c r="L213" s="24"/>
      <c r="M213" s="24"/>
    </row>
    <row r="214" customFormat="false" ht="15.75" hidden="false" customHeight="true" outlineLevel="0" collapsed="false">
      <c r="A214" s="615" t="s">
        <v>138</v>
      </c>
      <c r="B214" s="615"/>
      <c r="C214" s="616" t="s">
        <v>162</v>
      </c>
      <c r="D214" s="616"/>
      <c r="E214" s="616"/>
      <c r="F214" s="442" t="s">
        <v>163</v>
      </c>
      <c r="G214" s="442"/>
      <c r="H214" s="442"/>
      <c r="I214" s="584" t="s">
        <v>163</v>
      </c>
      <c r="J214" s="584"/>
      <c r="K214" s="584"/>
      <c r="L214" s="374"/>
      <c r="M214" s="110"/>
      <c r="N214" s="197"/>
    </row>
    <row r="215" customFormat="false" ht="15.75" hidden="false" customHeight="true" outlineLevel="0" collapsed="false">
      <c r="A215" s="615"/>
      <c r="B215" s="615"/>
      <c r="C215" s="617" t="s">
        <v>141</v>
      </c>
      <c r="D215" s="617"/>
      <c r="E215" s="617"/>
      <c r="F215" s="618" t="s">
        <v>141</v>
      </c>
      <c r="G215" s="618"/>
      <c r="H215" s="618"/>
      <c r="I215" s="587" t="s">
        <v>204</v>
      </c>
      <c r="J215" s="587"/>
      <c r="K215" s="587"/>
      <c r="L215" s="376"/>
      <c r="M215" s="207"/>
      <c r="N215" s="197"/>
    </row>
    <row r="216" customFormat="false" ht="16.5" hidden="false" customHeight="true" outlineLevel="0" collapsed="false">
      <c r="A216" s="585" t="s">
        <v>164</v>
      </c>
      <c r="B216" s="585"/>
      <c r="C216" s="619" t="s">
        <v>17</v>
      </c>
      <c r="D216" s="620" t="s">
        <v>18</v>
      </c>
      <c r="E216" s="621" t="s">
        <v>19</v>
      </c>
      <c r="F216" s="622" t="s">
        <v>17</v>
      </c>
      <c r="G216" s="590" t="s">
        <v>18</v>
      </c>
      <c r="H216" s="591" t="s">
        <v>19</v>
      </c>
      <c r="I216" s="622" t="s">
        <v>17</v>
      </c>
      <c r="J216" s="590" t="s">
        <v>18</v>
      </c>
      <c r="K216" s="591" t="s">
        <v>19</v>
      </c>
      <c r="L216" s="201"/>
      <c r="M216" s="125"/>
      <c r="N216" s="197"/>
    </row>
    <row r="217" customFormat="false" ht="15" hidden="false" customHeight="true" outlineLevel="0" collapsed="false">
      <c r="A217" s="355" t="s">
        <v>165</v>
      </c>
      <c r="B217" s="355"/>
      <c r="C217" s="623"/>
      <c r="D217" s="624"/>
      <c r="E217" s="625"/>
      <c r="F217" s="379"/>
      <c r="G217" s="380"/>
      <c r="H217" s="335"/>
      <c r="I217" s="379"/>
      <c r="J217" s="380"/>
      <c r="K217" s="335"/>
      <c r="L217" s="201"/>
      <c r="M217" s="125"/>
      <c r="N217" s="197"/>
    </row>
    <row r="218" customFormat="false" ht="15.35" hidden="false" customHeight="true" outlineLevel="0" collapsed="false">
      <c r="A218" s="337" t="s">
        <v>146</v>
      </c>
      <c r="B218" s="356" t="s">
        <v>147</v>
      </c>
      <c r="C218" s="626"/>
      <c r="D218" s="627"/>
      <c r="E218" s="628"/>
      <c r="F218" s="383"/>
      <c r="G218" s="384"/>
      <c r="H218" s="385"/>
      <c r="I218" s="383"/>
      <c r="J218" s="384"/>
      <c r="K218" s="385"/>
      <c r="L218" s="602" t="s">
        <v>169</v>
      </c>
      <c r="M218" s="602"/>
      <c r="N218" s="197"/>
      <c r="V218" s="114"/>
      <c r="W218" s="114"/>
    </row>
    <row r="219" customFormat="false" ht="15" hidden="false" customHeight="true" outlineLevel="0" collapsed="false">
      <c r="A219" s="386"/>
      <c r="B219" s="387"/>
      <c r="C219" s="629"/>
      <c r="D219" s="630"/>
      <c r="E219" s="256" t="n">
        <f aca="false">C219+D219</f>
        <v>0</v>
      </c>
      <c r="F219" s="362"/>
      <c r="G219" s="390"/>
      <c r="H219" s="203" t="n">
        <f aca="false">F219+G219</f>
        <v>0</v>
      </c>
      <c r="I219" s="362"/>
      <c r="J219" s="390"/>
      <c r="K219" s="203" t="n">
        <f aca="false">I219+J219</f>
        <v>0</v>
      </c>
      <c r="L219" s="602"/>
      <c r="M219" s="602"/>
      <c r="N219" s="391"/>
      <c r="O219" s="392"/>
      <c r="P219" s="392"/>
      <c r="Q219" s="392"/>
      <c r="R219" s="392"/>
      <c r="S219" s="392"/>
      <c r="T219" s="392"/>
      <c r="U219" s="392"/>
      <c r="V219" s="392"/>
      <c r="W219" s="114"/>
    </row>
    <row r="220" customFormat="false" ht="15" hidden="false" customHeight="false" outlineLevel="0" collapsed="false">
      <c r="A220" s="386"/>
      <c r="B220" s="393"/>
      <c r="C220" s="260"/>
      <c r="D220" s="261"/>
      <c r="E220" s="262" t="n">
        <f aca="false">C220+D220</f>
        <v>0</v>
      </c>
      <c r="F220" s="365"/>
      <c r="G220" s="399"/>
      <c r="H220" s="50" t="n">
        <f aca="false">F220+G220</f>
        <v>0</v>
      </c>
      <c r="I220" s="365"/>
      <c r="J220" s="399"/>
      <c r="K220" s="50" t="n">
        <f aca="false">I220+J220</f>
        <v>0</v>
      </c>
      <c r="L220" s="201"/>
      <c r="M220" s="125"/>
      <c r="N220" s="197"/>
      <c r="V220" s="114"/>
      <c r="W220" s="114"/>
    </row>
    <row r="221" customFormat="false" ht="15" hidden="false" customHeight="true" outlineLevel="0" collapsed="false">
      <c r="A221" s="386"/>
      <c r="B221" s="393"/>
      <c r="C221" s="260"/>
      <c r="D221" s="261"/>
      <c r="E221" s="262" t="n">
        <f aca="false">C221+D221</f>
        <v>0</v>
      </c>
      <c r="F221" s="365"/>
      <c r="G221" s="399"/>
      <c r="H221" s="50" t="n">
        <f aca="false">F221+G221</f>
        <v>0</v>
      </c>
      <c r="I221" s="365"/>
      <c r="J221" s="399"/>
      <c r="K221" s="50" t="n">
        <f aca="false">I221+J221</f>
        <v>0</v>
      </c>
      <c r="L221" s="605" t="s">
        <v>213</v>
      </c>
      <c r="M221" s="605"/>
      <c r="N221" s="197"/>
      <c r="V221" s="114"/>
      <c r="W221" s="114"/>
    </row>
    <row r="222" customFormat="false" ht="15" hidden="false" customHeight="false" outlineLevel="0" collapsed="false">
      <c r="A222" s="386"/>
      <c r="B222" s="393"/>
      <c r="C222" s="260"/>
      <c r="D222" s="261"/>
      <c r="E222" s="262" t="n">
        <f aca="false">C222+D222</f>
        <v>0</v>
      </c>
      <c r="F222" s="365"/>
      <c r="G222" s="399"/>
      <c r="H222" s="50" t="n">
        <f aca="false">F222+G222</f>
        <v>0</v>
      </c>
      <c r="I222" s="365"/>
      <c r="J222" s="399"/>
      <c r="K222" s="50" t="n">
        <f aca="false">I222+J222</f>
        <v>0</v>
      </c>
      <c r="L222" s="605"/>
      <c r="M222" s="605"/>
      <c r="N222" s="197"/>
      <c r="V222" s="114"/>
      <c r="W222" s="114"/>
    </row>
    <row r="223" customFormat="false" ht="15" hidden="false" customHeight="false" outlineLevel="0" collapsed="false">
      <c r="A223" s="386"/>
      <c r="B223" s="393"/>
      <c r="C223" s="260"/>
      <c r="D223" s="261"/>
      <c r="E223" s="262" t="n">
        <f aca="false">C223+D223</f>
        <v>0</v>
      </c>
      <c r="F223" s="365"/>
      <c r="G223" s="399"/>
      <c r="H223" s="50" t="n">
        <f aca="false">F223+G223</f>
        <v>0</v>
      </c>
      <c r="I223" s="365"/>
      <c r="J223" s="399"/>
      <c r="K223" s="50" t="n">
        <f aca="false">I223+J223</f>
        <v>0</v>
      </c>
      <c r="L223" s="605"/>
      <c r="M223" s="605"/>
      <c r="N223" s="197"/>
      <c r="V223" s="114"/>
      <c r="W223" s="114"/>
    </row>
    <row r="224" customFormat="false" ht="15" hidden="false" customHeight="false" outlineLevel="0" collapsed="false">
      <c r="A224" s="386"/>
      <c r="B224" s="393"/>
      <c r="C224" s="260"/>
      <c r="D224" s="261"/>
      <c r="E224" s="262" t="n">
        <f aca="false">C224+D224</f>
        <v>0</v>
      </c>
      <c r="F224" s="365"/>
      <c r="G224" s="399"/>
      <c r="H224" s="50" t="n">
        <f aca="false">F224+G224</f>
        <v>0</v>
      </c>
      <c r="I224" s="365"/>
      <c r="J224" s="399"/>
      <c r="K224" s="50" t="n">
        <f aca="false">I224+J224</f>
        <v>0</v>
      </c>
      <c r="L224" s="605"/>
      <c r="M224" s="605"/>
      <c r="N224" s="197"/>
      <c r="V224" s="114"/>
      <c r="W224" s="114"/>
    </row>
    <row r="225" customFormat="false" ht="15" hidden="false" customHeight="true" outlineLevel="0" collapsed="false">
      <c r="A225" s="386"/>
      <c r="B225" s="393"/>
      <c r="C225" s="260"/>
      <c r="D225" s="261"/>
      <c r="E225" s="262" t="n">
        <f aca="false">C225+D225</f>
        <v>0</v>
      </c>
      <c r="F225" s="365"/>
      <c r="G225" s="399"/>
      <c r="H225" s="50" t="n">
        <f aca="false">F225+G225</f>
        <v>0</v>
      </c>
      <c r="I225" s="365"/>
      <c r="J225" s="399"/>
      <c r="K225" s="50" t="n">
        <f aca="false">I225+J225</f>
        <v>0</v>
      </c>
      <c r="L225" s="605"/>
      <c r="M225" s="605"/>
      <c r="N225" s="197"/>
      <c r="V225" s="114"/>
      <c r="W225" s="114"/>
    </row>
    <row r="226" customFormat="false" ht="15" hidden="false" customHeight="false" outlineLevel="0" collapsed="false">
      <c r="A226" s="386"/>
      <c r="B226" s="393"/>
      <c r="C226" s="260"/>
      <c r="D226" s="261"/>
      <c r="E226" s="262" t="n">
        <f aca="false">C226+D226</f>
        <v>0</v>
      </c>
      <c r="F226" s="365"/>
      <c r="G226" s="399"/>
      <c r="H226" s="50" t="n">
        <f aca="false">F226+G226</f>
        <v>0</v>
      </c>
      <c r="I226" s="365"/>
      <c r="J226" s="399"/>
      <c r="K226" s="50" t="n">
        <f aca="false">I226+J226</f>
        <v>0</v>
      </c>
      <c r="L226" s="605"/>
      <c r="M226" s="605"/>
      <c r="N226" s="197"/>
      <c r="V226" s="114"/>
      <c r="W226" s="114"/>
    </row>
    <row r="227" customFormat="false" ht="15.7" hidden="false" customHeight="false" outlineLevel="0" collapsed="false">
      <c r="A227" s="359" t="s">
        <v>168</v>
      </c>
      <c r="B227" s="359"/>
      <c r="C227" s="606" t="n">
        <f aca="false">SUM(C219:C226)</f>
        <v>0</v>
      </c>
      <c r="D227" s="607" t="n">
        <f aca="false">SUM(D219:D226)</f>
        <v>0</v>
      </c>
      <c r="E227" s="212" t="n">
        <f aca="false">C227+D227</f>
        <v>0</v>
      </c>
      <c r="F227" s="353" t="n">
        <f aca="false">SUM(F219:F226)</f>
        <v>0</v>
      </c>
      <c r="G227" s="354" t="n">
        <f aca="false">SUM(G219:G226)</f>
        <v>0</v>
      </c>
      <c r="H227" s="240" t="n">
        <f aca="false">F227+G227</f>
        <v>0</v>
      </c>
      <c r="I227" s="353" t="n">
        <f aca="false">SUM(I219:I226)</f>
        <v>0</v>
      </c>
      <c r="J227" s="354" t="n">
        <f aca="false">SUM(J219:J226)</f>
        <v>0</v>
      </c>
      <c r="K227" s="240" t="n">
        <f aca="false">I227+J227</f>
        <v>0</v>
      </c>
      <c r="L227" s="605"/>
      <c r="M227" s="605"/>
      <c r="N227" s="197"/>
      <c r="P227" s="345"/>
      <c r="Q227" s="345"/>
      <c r="R227" s="345"/>
      <c r="S227" s="345"/>
      <c r="T227" s="345"/>
      <c r="U227" s="345"/>
      <c r="V227" s="345"/>
      <c r="W227" s="345"/>
      <c r="X227" s="345"/>
      <c r="Y227" s="345"/>
      <c r="Z227" s="345"/>
    </row>
    <row r="228" customFormat="false" ht="15.75" hidden="false" customHeight="true" outlineLevel="0" collapsed="false">
      <c r="A228" s="615" t="s">
        <v>138</v>
      </c>
      <c r="B228" s="615"/>
      <c r="C228" s="616" t="s">
        <v>162</v>
      </c>
      <c r="D228" s="616"/>
      <c r="E228" s="616"/>
      <c r="F228" s="442" t="s">
        <v>163</v>
      </c>
      <c r="G228" s="442"/>
      <c r="H228" s="442"/>
      <c r="I228" s="584" t="s">
        <v>163</v>
      </c>
      <c r="J228" s="584"/>
      <c r="K228" s="584"/>
      <c r="L228" s="605"/>
      <c r="M228" s="605"/>
      <c r="N228" s="396"/>
      <c r="O228" s="345"/>
      <c r="P228" s="345"/>
      <c r="Q228" s="345"/>
      <c r="R228" s="345"/>
      <c r="S228" s="345"/>
      <c r="T228" s="345"/>
      <c r="U228" s="345"/>
      <c r="V228" s="345"/>
      <c r="W228" s="114"/>
    </row>
    <row r="229" customFormat="false" ht="15.7" hidden="false" customHeight="false" outlineLevel="0" collapsed="false">
      <c r="A229" s="615"/>
      <c r="B229" s="615"/>
      <c r="C229" s="617" t="s">
        <v>141</v>
      </c>
      <c r="D229" s="617"/>
      <c r="E229" s="617"/>
      <c r="F229" s="618" t="s">
        <v>141</v>
      </c>
      <c r="G229" s="618"/>
      <c r="H229" s="618"/>
      <c r="I229" s="587" t="s">
        <v>204</v>
      </c>
      <c r="J229" s="587"/>
      <c r="K229" s="587"/>
      <c r="L229" s="631"/>
      <c r="M229" s="632"/>
      <c r="N229" s="197"/>
      <c r="V229" s="114"/>
      <c r="W229" s="114"/>
    </row>
    <row r="230" customFormat="false" ht="15" hidden="false" customHeight="true" outlineLevel="0" collapsed="false">
      <c r="A230" s="633" t="s">
        <v>164</v>
      </c>
      <c r="B230" s="633"/>
      <c r="C230" s="634" t="s">
        <v>17</v>
      </c>
      <c r="D230" s="620" t="s">
        <v>18</v>
      </c>
      <c r="E230" s="621" t="s">
        <v>19</v>
      </c>
      <c r="F230" s="622" t="s">
        <v>17</v>
      </c>
      <c r="G230" s="590" t="s">
        <v>18</v>
      </c>
      <c r="H230" s="591" t="s">
        <v>19</v>
      </c>
      <c r="I230" s="622" t="s">
        <v>17</v>
      </c>
      <c r="J230" s="590" t="s">
        <v>18</v>
      </c>
      <c r="K230" s="591" t="s">
        <v>19</v>
      </c>
      <c r="L230" s="631"/>
      <c r="M230" s="632"/>
      <c r="N230" s="197"/>
      <c r="V230" s="114"/>
      <c r="W230" s="114"/>
    </row>
    <row r="231" customFormat="false" ht="15" hidden="false" customHeight="false" outlineLevel="0" collapsed="false">
      <c r="A231" s="355" t="s">
        <v>171</v>
      </c>
      <c r="B231" s="355"/>
      <c r="C231" s="623"/>
      <c r="D231" s="624"/>
      <c r="E231" s="625"/>
      <c r="F231" s="379"/>
      <c r="G231" s="380"/>
      <c r="H231" s="335"/>
      <c r="I231" s="379"/>
      <c r="J231" s="380"/>
      <c r="K231" s="335"/>
      <c r="L231" s="635"/>
      <c r="M231" s="636"/>
      <c r="N231" s="197"/>
      <c r="V231" s="114"/>
      <c r="W231" s="114"/>
    </row>
    <row r="232" customFormat="false" ht="15.35" hidden="false" customHeight="false" outlineLevel="0" collapsed="false">
      <c r="A232" s="337" t="s">
        <v>146</v>
      </c>
      <c r="B232" s="356" t="s">
        <v>147</v>
      </c>
      <c r="C232" s="626"/>
      <c r="D232" s="627"/>
      <c r="E232" s="628"/>
      <c r="F232" s="381"/>
      <c r="G232" s="382"/>
      <c r="H232" s="344"/>
      <c r="I232" s="381"/>
      <c r="J232" s="382"/>
      <c r="K232" s="344"/>
      <c r="L232" s="635"/>
      <c r="M232" s="636"/>
      <c r="N232" s="197"/>
      <c r="V232" s="114"/>
      <c r="W232" s="114"/>
    </row>
    <row r="233" customFormat="false" ht="15" hidden="false" customHeight="false" outlineLevel="0" collapsed="false">
      <c r="A233" s="386"/>
      <c r="B233" s="387"/>
      <c r="C233" s="629"/>
      <c r="D233" s="630"/>
      <c r="E233" s="256" t="n">
        <f aca="false">C233+D233</f>
        <v>0</v>
      </c>
      <c r="F233" s="388"/>
      <c r="G233" s="389"/>
      <c r="H233" s="93" t="n">
        <f aca="false">F233+G233</f>
        <v>0</v>
      </c>
      <c r="I233" s="388"/>
      <c r="J233" s="389"/>
      <c r="K233" s="93" t="n">
        <f aca="false">I233+J233</f>
        <v>0</v>
      </c>
      <c r="L233" s="635"/>
      <c r="M233" s="636"/>
      <c r="N233" s="197"/>
      <c r="V233" s="114"/>
      <c r="W233" s="114"/>
    </row>
    <row r="234" customFormat="false" ht="15" hidden="false" customHeight="false" outlineLevel="0" collapsed="false">
      <c r="A234" s="386"/>
      <c r="B234" s="393"/>
      <c r="C234" s="260"/>
      <c r="D234" s="261"/>
      <c r="E234" s="262" t="n">
        <f aca="false">C234+D234</f>
        <v>0</v>
      </c>
      <c r="F234" s="365"/>
      <c r="G234" s="399"/>
      <c r="H234" s="50" t="n">
        <f aca="false">F234+G234</f>
        <v>0</v>
      </c>
      <c r="I234" s="365"/>
      <c r="J234" s="399"/>
      <c r="K234" s="50" t="n">
        <f aca="false">I234+J234</f>
        <v>0</v>
      </c>
      <c r="L234" s="635"/>
      <c r="M234" s="636"/>
      <c r="N234" s="197"/>
      <c r="V234" s="114"/>
      <c r="W234" s="114"/>
    </row>
    <row r="235" customFormat="false" ht="15" hidden="false" customHeight="false" outlineLevel="0" collapsed="false">
      <c r="A235" s="386"/>
      <c r="B235" s="393"/>
      <c r="C235" s="260"/>
      <c r="D235" s="261"/>
      <c r="E235" s="262" t="n">
        <f aca="false">C235+D235</f>
        <v>0</v>
      </c>
      <c r="F235" s="365"/>
      <c r="G235" s="399"/>
      <c r="H235" s="50" t="n">
        <f aca="false">F235+G235</f>
        <v>0</v>
      </c>
      <c r="I235" s="365"/>
      <c r="J235" s="399"/>
      <c r="K235" s="50" t="n">
        <f aca="false">I235+J235</f>
        <v>0</v>
      </c>
      <c r="L235" s="635"/>
      <c r="M235" s="636"/>
      <c r="N235" s="197"/>
    </row>
    <row r="236" customFormat="false" ht="15" hidden="false" customHeight="false" outlineLevel="0" collapsed="false">
      <c r="A236" s="386"/>
      <c r="B236" s="393"/>
      <c r="C236" s="260"/>
      <c r="D236" s="261"/>
      <c r="E236" s="262" t="n">
        <f aca="false">C236+D236</f>
        <v>0</v>
      </c>
      <c r="F236" s="365"/>
      <c r="G236" s="399"/>
      <c r="H236" s="50" t="n">
        <f aca="false">F236+G236</f>
        <v>0</v>
      </c>
      <c r="I236" s="365"/>
      <c r="J236" s="399"/>
      <c r="K236" s="50" t="n">
        <f aca="false">I236+J236</f>
        <v>0</v>
      </c>
      <c r="L236" s="635"/>
      <c r="M236" s="636"/>
      <c r="N236" s="197"/>
    </row>
    <row r="237" customFormat="false" ht="15" hidden="false" customHeight="true" outlineLevel="0" collapsed="false">
      <c r="A237" s="386"/>
      <c r="B237" s="393"/>
      <c r="C237" s="260"/>
      <c r="D237" s="261"/>
      <c r="E237" s="262" t="n">
        <f aca="false">C237+D237</f>
        <v>0</v>
      </c>
      <c r="F237" s="365"/>
      <c r="G237" s="399"/>
      <c r="H237" s="50" t="n">
        <f aca="false">F237+G237</f>
        <v>0</v>
      </c>
      <c r="I237" s="365"/>
      <c r="J237" s="399"/>
      <c r="K237" s="50" t="n">
        <f aca="false">I237+J237</f>
        <v>0</v>
      </c>
      <c r="L237" s="201"/>
      <c r="M237" s="599"/>
      <c r="N237" s="197"/>
    </row>
    <row r="238" customFormat="false" ht="15" hidden="false" customHeight="true" outlineLevel="0" collapsed="false">
      <c r="A238" s="386"/>
      <c r="B238" s="393"/>
      <c r="C238" s="260"/>
      <c r="D238" s="261"/>
      <c r="E238" s="262" t="n">
        <f aca="false">C238+D238</f>
        <v>0</v>
      </c>
      <c r="F238" s="365"/>
      <c r="G238" s="399"/>
      <c r="H238" s="50" t="n">
        <f aca="false">F238+G238</f>
        <v>0</v>
      </c>
      <c r="I238" s="365"/>
      <c r="J238" s="399"/>
      <c r="K238" s="50" t="n">
        <f aca="false">I238+J238</f>
        <v>0</v>
      </c>
      <c r="L238" s="602" t="s">
        <v>214</v>
      </c>
      <c r="M238" s="602"/>
      <c r="N238" s="197"/>
    </row>
    <row r="239" customFormat="false" ht="15" hidden="false" customHeight="true" outlineLevel="0" collapsed="false">
      <c r="A239" s="386"/>
      <c r="B239" s="393"/>
      <c r="C239" s="260"/>
      <c r="D239" s="261"/>
      <c r="E239" s="262" t="n">
        <f aca="false">C239+D239</f>
        <v>0</v>
      </c>
      <c r="F239" s="365"/>
      <c r="G239" s="399"/>
      <c r="H239" s="50" t="n">
        <f aca="false">F239+G239</f>
        <v>0</v>
      </c>
      <c r="I239" s="365"/>
      <c r="J239" s="399"/>
      <c r="K239" s="50" t="n">
        <f aca="false">I239+J239</f>
        <v>0</v>
      </c>
      <c r="L239" s="602"/>
      <c r="M239" s="602"/>
      <c r="N239" s="197"/>
    </row>
    <row r="240" customFormat="false" ht="15" hidden="false" customHeight="false" outlineLevel="0" collapsed="false">
      <c r="A240" s="386"/>
      <c r="B240" s="393"/>
      <c r="C240" s="260"/>
      <c r="D240" s="261"/>
      <c r="E240" s="262" t="n">
        <f aca="false">C240+D240</f>
        <v>0</v>
      </c>
      <c r="F240" s="365"/>
      <c r="G240" s="399"/>
      <c r="H240" s="50" t="n">
        <f aca="false">F240+G240</f>
        <v>0</v>
      </c>
      <c r="I240" s="365"/>
      <c r="J240" s="399"/>
      <c r="K240" s="50" t="n">
        <f aca="false">I240+J240</f>
        <v>0</v>
      </c>
      <c r="L240" s="201"/>
      <c r="M240" s="125"/>
      <c r="N240" s="197"/>
    </row>
    <row r="241" customFormat="false" ht="15" hidden="false" customHeight="true" outlineLevel="0" collapsed="false">
      <c r="A241" s="386"/>
      <c r="B241" s="393"/>
      <c r="C241" s="260"/>
      <c r="D241" s="261"/>
      <c r="E241" s="262" t="n">
        <f aca="false">C241+D241</f>
        <v>0</v>
      </c>
      <c r="F241" s="365"/>
      <c r="G241" s="399"/>
      <c r="H241" s="50" t="n">
        <f aca="false">F241+G241</f>
        <v>0</v>
      </c>
      <c r="I241" s="365"/>
      <c r="J241" s="399"/>
      <c r="K241" s="50" t="n">
        <f aca="false">I241+J241</f>
        <v>0</v>
      </c>
      <c r="L241" s="609" t="s">
        <v>215</v>
      </c>
      <c r="M241" s="609"/>
      <c r="N241" s="197"/>
    </row>
    <row r="242" customFormat="false" ht="15" hidden="false" customHeight="false" outlineLevel="0" collapsed="false">
      <c r="A242" s="386"/>
      <c r="B242" s="393"/>
      <c r="C242" s="260"/>
      <c r="D242" s="261"/>
      <c r="E242" s="262" t="n">
        <f aca="false">C242+D242</f>
        <v>0</v>
      </c>
      <c r="F242" s="365"/>
      <c r="G242" s="399"/>
      <c r="H242" s="50" t="n">
        <f aca="false">F242+G242</f>
        <v>0</v>
      </c>
      <c r="I242" s="365"/>
      <c r="J242" s="399"/>
      <c r="K242" s="50" t="n">
        <f aca="false">I242+J242</f>
        <v>0</v>
      </c>
      <c r="L242" s="609"/>
      <c r="M242" s="609"/>
      <c r="N242" s="197"/>
    </row>
    <row r="243" customFormat="false" ht="15" hidden="false" customHeight="false" outlineLevel="0" collapsed="false">
      <c r="A243" s="386"/>
      <c r="B243" s="393"/>
      <c r="C243" s="260"/>
      <c r="D243" s="261"/>
      <c r="E243" s="262" t="n">
        <f aca="false">C243+D243</f>
        <v>0</v>
      </c>
      <c r="F243" s="365"/>
      <c r="G243" s="399"/>
      <c r="H243" s="50" t="n">
        <f aca="false">F243+G243</f>
        <v>0</v>
      </c>
      <c r="I243" s="365"/>
      <c r="J243" s="399"/>
      <c r="K243" s="50" t="n">
        <f aca="false">I243+J243</f>
        <v>0</v>
      </c>
      <c r="L243" s="609"/>
      <c r="M243" s="609"/>
      <c r="N243" s="197"/>
    </row>
    <row r="244" customFormat="false" ht="15" hidden="false" customHeight="false" outlineLevel="0" collapsed="false">
      <c r="A244" s="386"/>
      <c r="B244" s="393"/>
      <c r="C244" s="260"/>
      <c r="D244" s="261"/>
      <c r="E244" s="262" t="n">
        <f aca="false">C244+D244</f>
        <v>0</v>
      </c>
      <c r="F244" s="365"/>
      <c r="G244" s="399"/>
      <c r="H244" s="50" t="n">
        <f aca="false">F244+G244</f>
        <v>0</v>
      </c>
      <c r="I244" s="365"/>
      <c r="J244" s="399"/>
      <c r="K244" s="50" t="n">
        <f aca="false">I244+J244</f>
        <v>0</v>
      </c>
      <c r="L244" s="609"/>
      <c r="M244" s="609"/>
      <c r="N244" s="197"/>
    </row>
    <row r="245" customFormat="false" ht="15" hidden="false" customHeight="false" outlineLevel="0" collapsed="false">
      <c r="A245" s="386"/>
      <c r="B245" s="393"/>
      <c r="C245" s="260"/>
      <c r="D245" s="261"/>
      <c r="E245" s="262" t="n">
        <f aca="false">C245+D245</f>
        <v>0</v>
      </c>
      <c r="F245" s="365"/>
      <c r="G245" s="399"/>
      <c r="H245" s="50" t="n">
        <f aca="false">F245+G245</f>
        <v>0</v>
      </c>
      <c r="I245" s="365"/>
      <c r="J245" s="399"/>
      <c r="K245" s="50" t="n">
        <f aca="false">I245+J245</f>
        <v>0</v>
      </c>
      <c r="L245" s="609"/>
      <c r="M245" s="609"/>
      <c r="N245" s="197"/>
    </row>
    <row r="246" customFormat="false" ht="15" hidden="false" customHeight="false" outlineLevel="0" collapsed="false">
      <c r="A246" s="386"/>
      <c r="B246" s="393"/>
      <c r="C246" s="260"/>
      <c r="D246" s="261"/>
      <c r="E246" s="262" t="n">
        <f aca="false">C246+D246</f>
        <v>0</v>
      </c>
      <c r="F246" s="365"/>
      <c r="G246" s="399"/>
      <c r="H246" s="50" t="n">
        <f aca="false">F246+G246</f>
        <v>0</v>
      </c>
      <c r="I246" s="365"/>
      <c r="J246" s="399"/>
      <c r="K246" s="50" t="n">
        <f aca="false">I246+J246</f>
        <v>0</v>
      </c>
      <c r="L246" s="609"/>
      <c r="M246" s="609"/>
      <c r="N246" s="197"/>
    </row>
    <row r="247" customFormat="false" ht="15" hidden="false" customHeight="false" outlineLevel="0" collapsed="false">
      <c r="A247" s="386"/>
      <c r="B247" s="393"/>
      <c r="C247" s="260"/>
      <c r="D247" s="261"/>
      <c r="E247" s="262" t="n">
        <f aca="false">C247+D247</f>
        <v>0</v>
      </c>
      <c r="F247" s="365"/>
      <c r="G247" s="399"/>
      <c r="H247" s="50" t="n">
        <f aca="false">F247+G247</f>
        <v>0</v>
      </c>
      <c r="I247" s="365"/>
      <c r="J247" s="399"/>
      <c r="K247" s="50" t="n">
        <f aca="false">I247+J247</f>
        <v>0</v>
      </c>
      <c r="L247" s="609"/>
      <c r="M247" s="609"/>
      <c r="N247" s="197"/>
    </row>
    <row r="248" customFormat="false" ht="15" hidden="false" customHeight="false" outlineLevel="0" collapsed="false">
      <c r="A248" s="386"/>
      <c r="B248" s="393"/>
      <c r="C248" s="260"/>
      <c r="D248" s="261"/>
      <c r="E248" s="262" t="n">
        <f aca="false">C248+D248</f>
        <v>0</v>
      </c>
      <c r="F248" s="365"/>
      <c r="G248" s="399"/>
      <c r="H248" s="50" t="n">
        <f aca="false">F248+G248</f>
        <v>0</v>
      </c>
      <c r="I248" s="365"/>
      <c r="J248" s="399"/>
      <c r="K248" s="50" t="n">
        <f aca="false">I248+J248</f>
        <v>0</v>
      </c>
      <c r="L248" s="609"/>
      <c r="M248" s="609"/>
      <c r="N248" s="197"/>
    </row>
    <row r="249" customFormat="false" ht="15" hidden="false" customHeight="false" outlineLevel="0" collapsed="false">
      <c r="A249" s="386"/>
      <c r="B249" s="393"/>
      <c r="C249" s="260"/>
      <c r="D249" s="261"/>
      <c r="E249" s="262" t="n">
        <f aca="false">C249+D249</f>
        <v>0</v>
      </c>
      <c r="F249" s="365"/>
      <c r="G249" s="399"/>
      <c r="H249" s="50" t="n">
        <f aca="false">F249+G249</f>
        <v>0</v>
      </c>
      <c r="I249" s="365"/>
      <c r="J249" s="399"/>
      <c r="K249" s="50" t="n">
        <f aca="false">I249+J249</f>
        <v>0</v>
      </c>
      <c r="L249" s="609"/>
      <c r="M249" s="609"/>
      <c r="N249" s="197"/>
    </row>
    <row r="250" customFormat="false" ht="15" hidden="false" customHeight="false" outlineLevel="0" collapsed="false">
      <c r="A250" s="386"/>
      <c r="B250" s="393"/>
      <c r="C250" s="260"/>
      <c r="D250" s="261"/>
      <c r="E250" s="262" t="n">
        <f aca="false">C250+D250</f>
        <v>0</v>
      </c>
      <c r="F250" s="365"/>
      <c r="G250" s="399"/>
      <c r="H250" s="50" t="n">
        <f aca="false">F250+G250</f>
        <v>0</v>
      </c>
      <c r="I250" s="365"/>
      <c r="J250" s="399"/>
      <c r="K250" s="50" t="n">
        <f aca="false">I250+J250</f>
        <v>0</v>
      </c>
      <c r="L250" s="609"/>
      <c r="M250" s="609"/>
      <c r="N250" s="197"/>
    </row>
    <row r="251" customFormat="false" ht="15" hidden="false" customHeight="false" outlineLevel="0" collapsed="false">
      <c r="A251" s="386"/>
      <c r="B251" s="393"/>
      <c r="C251" s="260"/>
      <c r="D251" s="261"/>
      <c r="E251" s="262" t="n">
        <f aca="false">C251+D251</f>
        <v>0</v>
      </c>
      <c r="F251" s="365"/>
      <c r="G251" s="399"/>
      <c r="H251" s="50" t="n">
        <f aca="false">F251+G251</f>
        <v>0</v>
      </c>
      <c r="I251" s="365"/>
      <c r="J251" s="399"/>
      <c r="K251" s="50" t="n">
        <f aca="false">I251+J251</f>
        <v>0</v>
      </c>
      <c r="L251" s="201"/>
      <c r="M251" s="125"/>
      <c r="N251" s="197"/>
    </row>
    <row r="252" customFormat="false" ht="15" hidden="false" customHeight="false" outlineLevel="0" collapsed="false">
      <c r="A252" s="386"/>
      <c r="B252" s="393"/>
      <c r="C252" s="260"/>
      <c r="D252" s="261"/>
      <c r="E252" s="262" t="n">
        <f aca="false">C252+D252</f>
        <v>0</v>
      </c>
      <c r="F252" s="365"/>
      <c r="G252" s="399"/>
      <c r="H252" s="50" t="n">
        <f aca="false">F252+G252</f>
        <v>0</v>
      </c>
      <c r="I252" s="365"/>
      <c r="J252" s="399"/>
      <c r="K252" s="50" t="n">
        <f aca="false">I252+J252</f>
        <v>0</v>
      </c>
      <c r="L252" s="201"/>
      <c r="M252" s="125"/>
      <c r="N252" s="197"/>
    </row>
    <row r="253" customFormat="false" ht="15" hidden="false" customHeight="false" outlineLevel="0" collapsed="false">
      <c r="A253" s="386"/>
      <c r="B253" s="393"/>
      <c r="C253" s="260"/>
      <c r="D253" s="261"/>
      <c r="E253" s="262" t="n">
        <f aca="false">C253+D253</f>
        <v>0</v>
      </c>
      <c r="F253" s="365"/>
      <c r="G253" s="399"/>
      <c r="H253" s="50" t="n">
        <f aca="false">F253+G253</f>
        <v>0</v>
      </c>
      <c r="I253" s="365"/>
      <c r="J253" s="399"/>
      <c r="K253" s="50" t="n">
        <f aca="false">I253+J253</f>
        <v>0</v>
      </c>
      <c r="L253" s="201"/>
      <c r="M253" s="125"/>
      <c r="N253" s="197"/>
    </row>
    <row r="254" customFormat="false" ht="15" hidden="false" customHeight="false" outlineLevel="0" collapsed="false">
      <c r="A254" s="386"/>
      <c r="B254" s="393"/>
      <c r="C254" s="260"/>
      <c r="D254" s="261"/>
      <c r="E254" s="262" t="n">
        <f aca="false">C254+D254</f>
        <v>0</v>
      </c>
      <c r="F254" s="365"/>
      <c r="G254" s="399"/>
      <c r="H254" s="50" t="n">
        <f aca="false">F254+G254</f>
        <v>0</v>
      </c>
      <c r="I254" s="365"/>
      <c r="J254" s="399"/>
      <c r="K254" s="50" t="n">
        <f aca="false">I254+J254</f>
        <v>0</v>
      </c>
      <c r="L254" s="201"/>
      <c r="M254" s="125"/>
      <c r="N254" s="197"/>
    </row>
    <row r="255" customFormat="false" ht="15" hidden="false" customHeight="false" outlineLevel="0" collapsed="false">
      <c r="A255" s="386"/>
      <c r="B255" s="393"/>
      <c r="C255" s="260"/>
      <c r="D255" s="261"/>
      <c r="E255" s="262" t="n">
        <f aca="false">C255+D255</f>
        <v>0</v>
      </c>
      <c r="F255" s="365"/>
      <c r="G255" s="399"/>
      <c r="H255" s="50" t="n">
        <f aca="false">F255+G255</f>
        <v>0</v>
      </c>
      <c r="I255" s="365"/>
      <c r="J255" s="399"/>
      <c r="K255" s="50" t="n">
        <f aca="false">I255+J255</f>
        <v>0</v>
      </c>
      <c r="L255" s="201"/>
      <c r="M255" s="125"/>
      <c r="N255" s="197"/>
    </row>
    <row r="256" customFormat="false" ht="15" hidden="false" customHeight="false" outlineLevel="0" collapsed="false">
      <c r="A256" s="386"/>
      <c r="B256" s="393"/>
      <c r="C256" s="260"/>
      <c r="D256" s="261"/>
      <c r="E256" s="262" t="n">
        <f aca="false">C256+D256</f>
        <v>0</v>
      </c>
      <c r="F256" s="365"/>
      <c r="G256" s="399"/>
      <c r="H256" s="50" t="n">
        <f aca="false">F256+G256</f>
        <v>0</v>
      </c>
      <c r="I256" s="365"/>
      <c r="J256" s="399"/>
      <c r="K256" s="50" t="n">
        <f aca="false">I256+J256</f>
        <v>0</v>
      </c>
      <c r="L256" s="201"/>
      <c r="M256" s="125"/>
      <c r="N256" s="197"/>
    </row>
    <row r="257" customFormat="false" ht="15" hidden="false" customHeight="false" outlineLevel="0" collapsed="false">
      <c r="A257" s="386"/>
      <c r="B257" s="393"/>
      <c r="C257" s="260"/>
      <c r="D257" s="261"/>
      <c r="E257" s="262" t="n">
        <f aca="false">C257+D257</f>
        <v>0</v>
      </c>
      <c r="F257" s="365"/>
      <c r="G257" s="399"/>
      <c r="H257" s="50" t="n">
        <f aca="false">F257+G257</f>
        <v>0</v>
      </c>
      <c r="I257" s="365"/>
      <c r="J257" s="399"/>
      <c r="K257" s="50" t="n">
        <f aca="false">I257+J257</f>
        <v>0</v>
      </c>
      <c r="L257" s="201"/>
      <c r="M257" s="125"/>
      <c r="N257" s="197"/>
    </row>
    <row r="258" customFormat="false" ht="15" hidden="false" customHeight="false" outlineLevel="0" collapsed="false">
      <c r="A258" s="386"/>
      <c r="B258" s="393"/>
      <c r="C258" s="260"/>
      <c r="D258" s="261"/>
      <c r="E258" s="262" t="n">
        <f aca="false">C258+D258</f>
        <v>0</v>
      </c>
      <c r="F258" s="365"/>
      <c r="G258" s="399"/>
      <c r="H258" s="50" t="n">
        <f aca="false">F258+G258</f>
        <v>0</v>
      </c>
      <c r="I258" s="365"/>
      <c r="J258" s="399"/>
      <c r="K258" s="50" t="n">
        <f aca="false">I258+J258</f>
        <v>0</v>
      </c>
      <c r="L258" s="201"/>
      <c r="M258" s="125"/>
      <c r="N258" s="197"/>
    </row>
    <row r="259" customFormat="false" ht="15" hidden="false" customHeight="false" outlineLevel="0" collapsed="false">
      <c r="A259" s="386"/>
      <c r="B259" s="393"/>
      <c r="C259" s="260"/>
      <c r="D259" s="261"/>
      <c r="E259" s="262" t="n">
        <f aca="false">C259+D259</f>
        <v>0</v>
      </c>
      <c r="F259" s="365"/>
      <c r="G259" s="399"/>
      <c r="H259" s="50" t="n">
        <f aca="false">F259+G259</f>
        <v>0</v>
      </c>
      <c r="I259" s="365"/>
      <c r="J259" s="399"/>
      <c r="K259" s="50" t="n">
        <f aca="false">I259+J259</f>
        <v>0</v>
      </c>
      <c r="L259" s="201"/>
      <c r="M259" s="125"/>
      <c r="N259" s="197"/>
    </row>
    <row r="260" customFormat="false" ht="15" hidden="false" customHeight="false" outlineLevel="0" collapsed="false">
      <c r="A260" s="386"/>
      <c r="B260" s="393"/>
      <c r="C260" s="260"/>
      <c r="D260" s="261"/>
      <c r="E260" s="262" t="n">
        <f aca="false">C260+D260</f>
        <v>0</v>
      </c>
      <c r="F260" s="365"/>
      <c r="G260" s="399"/>
      <c r="H260" s="50" t="n">
        <f aca="false">F260+G260</f>
        <v>0</v>
      </c>
      <c r="I260" s="365"/>
      <c r="J260" s="399"/>
      <c r="K260" s="50" t="n">
        <f aca="false">I260+J260</f>
        <v>0</v>
      </c>
      <c r="L260" s="201"/>
      <c r="M260" s="125"/>
      <c r="N260" s="197"/>
    </row>
    <row r="261" customFormat="false" ht="15" hidden="false" customHeight="false" outlineLevel="0" collapsed="false">
      <c r="A261" s="386"/>
      <c r="B261" s="393"/>
      <c r="C261" s="260"/>
      <c r="D261" s="261"/>
      <c r="E261" s="262" t="n">
        <f aca="false">C261+D261</f>
        <v>0</v>
      </c>
      <c r="F261" s="365"/>
      <c r="G261" s="399"/>
      <c r="H261" s="50" t="n">
        <f aca="false">F261+G261</f>
        <v>0</v>
      </c>
      <c r="I261" s="365"/>
      <c r="J261" s="399"/>
      <c r="K261" s="50" t="n">
        <f aca="false">I261+J261</f>
        <v>0</v>
      </c>
      <c r="L261" s="368"/>
      <c r="M261" s="369"/>
      <c r="N261" s="197"/>
    </row>
    <row r="262" customFormat="false" ht="15" hidden="false" customHeight="false" outlineLevel="0" collapsed="false">
      <c r="A262" s="386"/>
      <c r="B262" s="393"/>
      <c r="C262" s="260"/>
      <c r="D262" s="261"/>
      <c r="E262" s="262" t="n">
        <f aca="false">C262+D262</f>
        <v>0</v>
      </c>
      <c r="F262" s="365"/>
      <c r="G262" s="399"/>
      <c r="H262" s="50" t="n">
        <f aca="false">F262+G262</f>
        <v>0</v>
      </c>
      <c r="I262" s="365"/>
      <c r="J262" s="399"/>
      <c r="K262" s="50" t="n">
        <f aca="false">I262+J262</f>
        <v>0</v>
      </c>
      <c r="L262" s="114"/>
      <c r="M262" s="114"/>
      <c r="N262" s="114"/>
    </row>
    <row r="263" customFormat="false" ht="15" hidden="false" customHeight="false" outlineLevel="0" collapsed="false">
      <c r="A263" s="386"/>
      <c r="B263" s="393"/>
      <c r="C263" s="260"/>
      <c r="D263" s="261"/>
      <c r="E263" s="262" t="n">
        <f aca="false">C263+D263</f>
        <v>0</v>
      </c>
      <c r="F263" s="365"/>
      <c r="G263" s="399"/>
      <c r="H263" s="50" t="n">
        <f aca="false">F263+G263</f>
        <v>0</v>
      </c>
      <c r="I263" s="365"/>
      <c r="J263" s="399"/>
      <c r="K263" s="50" t="n">
        <f aca="false">I263+J263</f>
        <v>0</v>
      </c>
      <c r="L263" s="114"/>
      <c r="M263" s="114"/>
      <c r="N263" s="114"/>
    </row>
    <row r="264" customFormat="false" ht="15" hidden="false" customHeight="false" outlineLevel="0" collapsed="false">
      <c r="A264" s="386"/>
      <c r="B264" s="393"/>
      <c r="C264" s="260"/>
      <c r="D264" s="261"/>
      <c r="E264" s="262" t="n">
        <f aca="false">C264+D264</f>
        <v>0</v>
      </c>
      <c r="F264" s="365"/>
      <c r="G264" s="399"/>
      <c r="H264" s="50" t="n">
        <f aca="false">F264+G264</f>
        <v>0</v>
      </c>
      <c r="I264" s="365"/>
      <c r="J264" s="399"/>
      <c r="K264" s="50" t="n">
        <f aca="false">I264+J264</f>
        <v>0</v>
      </c>
      <c r="L264" s="114"/>
      <c r="M264" s="114"/>
      <c r="N264" s="114"/>
    </row>
    <row r="265" customFormat="false" ht="15" hidden="false" customHeight="false" outlineLevel="0" collapsed="false">
      <c r="A265" s="386"/>
      <c r="B265" s="393"/>
      <c r="C265" s="260"/>
      <c r="D265" s="261"/>
      <c r="E265" s="262" t="n">
        <f aca="false">C265+D265</f>
        <v>0</v>
      </c>
      <c r="F265" s="365"/>
      <c r="G265" s="399"/>
      <c r="H265" s="50" t="n">
        <f aca="false">F265+G265</f>
        <v>0</v>
      </c>
      <c r="I265" s="365"/>
      <c r="J265" s="399"/>
      <c r="K265" s="50" t="n">
        <f aca="false">I265+J265</f>
        <v>0</v>
      </c>
      <c r="L265" s="114"/>
      <c r="M265" s="114"/>
      <c r="N265" s="114"/>
    </row>
    <row r="266" customFormat="false" ht="15" hidden="false" customHeight="false" outlineLevel="0" collapsed="false">
      <c r="A266" s="406"/>
      <c r="B266" s="407"/>
      <c r="C266" s="260"/>
      <c r="D266" s="261"/>
      <c r="E266" s="262" t="n">
        <f aca="false">C266+D266</f>
        <v>0</v>
      </c>
      <c r="F266" s="365"/>
      <c r="G266" s="399"/>
      <c r="H266" s="50" t="n">
        <f aca="false">F266+G266</f>
        <v>0</v>
      </c>
      <c r="I266" s="365"/>
      <c r="J266" s="399"/>
      <c r="K266" s="50" t="n">
        <f aca="false">I266+J266</f>
        <v>0</v>
      </c>
      <c r="L266" s="114"/>
      <c r="M266" s="114"/>
      <c r="N266" s="114"/>
    </row>
    <row r="267" customFormat="false" ht="15" hidden="false" customHeight="false" outlineLevel="0" collapsed="false">
      <c r="A267" s="406"/>
      <c r="B267" s="407"/>
      <c r="C267" s="260"/>
      <c r="D267" s="261"/>
      <c r="E267" s="262" t="n">
        <f aca="false">C267+D267</f>
        <v>0</v>
      </c>
      <c r="F267" s="365"/>
      <c r="G267" s="399"/>
      <c r="H267" s="50" t="n">
        <f aca="false">F267+G267</f>
        <v>0</v>
      </c>
      <c r="I267" s="365"/>
      <c r="J267" s="399"/>
      <c r="K267" s="50" t="n">
        <f aca="false">I267+J267</f>
        <v>0</v>
      </c>
      <c r="L267" s="114"/>
      <c r="M267" s="114"/>
      <c r="N267" s="114"/>
    </row>
    <row r="268" customFormat="false" ht="15" hidden="false" customHeight="false" outlineLevel="0" collapsed="false">
      <c r="A268" s="406"/>
      <c r="B268" s="407"/>
      <c r="C268" s="260"/>
      <c r="D268" s="261"/>
      <c r="E268" s="262" t="n">
        <f aca="false">C268+D268</f>
        <v>0</v>
      </c>
      <c r="F268" s="365"/>
      <c r="G268" s="399"/>
      <c r="H268" s="50" t="n">
        <f aca="false">F268+G268</f>
        <v>0</v>
      </c>
      <c r="I268" s="365"/>
      <c r="J268" s="399"/>
      <c r="K268" s="50" t="n">
        <f aca="false">I268+J268</f>
        <v>0</v>
      </c>
      <c r="L268" s="114"/>
      <c r="M268" s="114"/>
      <c r="N268" s="114"/>
    </row>
    <row r="269" customFormat="false" ht="15" hidden="false" customHeight="false" outlineLevel="0" collapsed="false">
      <c r="A269" s="406"/>
      <c r="B269" s="407"/>
      <c r="C269" s="260"/>
      <c r="D269" s="261"/>
      <c r="E269" s="262" t="n">
        <f aca="false">C269+D269</f>
        <v>0</v>
      </c>
      <c r="F269" s="365"/>
      <c r="G269" s="399"/>
      <c r="H269" s="50" t="n">
        <f aca="false">F269+G269</f>
        <v>0</v>
      </c>
      <c r="I269" s="365"/>
      <c r="J269" s="399"/>
      <c r="K269" s="50" t="n">
        <f aca="false">I269+J269</f>
        <v>0</v>
      </c>
      <c r="L269" s="114"/>
      <c r="M269" s="114"/>
      <c r="N269" s="114"/>
    </row>
    <row r="270" customFormat="false" ht="15" hidden="false" customHeight="false" outlineLevel="0" collapsed="false">
      <c r="A270" s="406"/>
      <c r="B270" s="407"/>
      <c r="C270" s="260"/>
      <c r="D270" s="261"/>
      <c r="E270" s="262" t="n">
        <f aca="false">C270+D270</f>
        <v>0</v>
      </c>
      <c r="F270" s="365"/>
      <c r="G270" s="399"/>
      <c r="H270" s="50" t="n">
        <f aca="false">F270+G270</f>
        <v>0</v>
      </c>
      <c r="I270" s="365"/>
      <c r="J270" s="399"/>
      <c r="K270" s="50" t="n">
        <f aca="false">I270+J270</f>
        <v>0</v>
      </c>
      <c r="L270" s="114"/>
      <c r="M270" s="114"/>
      <c r="N270" s="114"/>
    </row>
    <row r="271" customFormat="false" ht="15" hidden="false" customHeight="false" outlineLevel="0" collapsed="false">
      <c r="A271" s="406"/>
      <c r="B271" s="407"/>
      <c r="C271" s="260"/>
      <c r="D271" s="261"/>
      <c r="E271" s="262" t="n">
        <f aca="false">C271+D271</f>
        <v>0</v>
      </c>
      <c r="F271" s="365"/>
      <c r="G271" s="399"/>
      <c r="H271" s="50" t="n">
        <f aca="false">F271+G271</f>
        <v>0</v>
      </c>
      <c r="I271" s="365"/>
      <c r="J271" s="399"/>
      <c r="K271" s="50" t="n">
        <f aca="false">I271+J271</f>
        <v>0</v>
      </c>
      <c r="L271" s="114"/>
      <c r="M271" s="114"/>
      <c r="N271" s="114"/>
    </row>
    <row r="272" customFormat="false" ht="15" hidden="false" customHeight="false" outlineLevel="0" collapsed="false">
      <c r="A272" s="406"/>
      <c r="B272" s="407"/>
      <c r="C272" s="260"/>
      <c r="D272" s="261"/>
      <c r="E272" s="262" t="n">
        <f aca="false">C272+D272</f>
        <v>0</v>
      </c>
      <c r="F272" s="365"/>
      <c r="G272" s="399"/>
      <c r="H272" s="50" t="n">
        <f aca="false">F272+G272</f>
        <v>0</v>
      </c>
      <c r="I272" s="365"/>
      <c r="J272" s="399"/>
      <c r="K272" s="50" t="n">
        <f aca="false">I272+J272</f>
        <v>0</v>
      </c>
      <c r="L272" s="114"/>
      <c r="M272" s="114"/>
      <c r="N272" s="114"/>
    </row>
    <row r="273" customFormat="false" ht="15" hidden="false" customHeight="false" outlineLevel="0" collapsed="false">
      <c r="A273" s="406"/>
      <c r="B273" s="407"/>
      <c r="C273" s="260"/>
      <c r="D273" s="261"/>
      <c r="E273" s="262" t="n">
        <f aca="false">C273+D273</f>
        <v>0</v>
      </c>
      <c r="F273" s="365"/>
      <c r="G273" s="399"/>
      <c r="H273" s="50" t="n">
        <f aca="false">F273+G273</f>
        <v>0</v>
      </c>
      <c r="I273" s="365"/>
      <c r="J273" s="399"/>
      <c r="K273" s="50" t="n">
        <f aca="false">I273+J273</f>
        <v>0</v>
      </c>
      <c r="L273" s="114"/>
      <c r="M273" s="114"/>
      <c r="N273" s="114"/>
    </row>
    <row r="274" customFormat="false" ht="15" hidden="false" customHeight="false" outlineLevel="0" collapsed="false">
      <c r="A274" s="406"/>
      <c r="B274" s="407"/>
      <c r="C274" s="260"/>
      <c r="D274" s="261"/>
      <c r="E274" s="262" t="n">
        <f aca="false">C274+D274</f>
        <v>0</v>
      </c>
      <c r="F274" s="365"/>
      <c r="G274" s="399"/>
      <c r="H274" s="50" t="n">
        <f aca="false">F274+G274</f>
        <v>0</v>
      </c>
      <c r="I274" s="365"/>
      <c r="J274" s="399"/>
      <c r="K274" s="50" t="n">
        <f aca="false">I274+J274</f>
        <v>0</v>
      </c>
      <c r="L274" s="114"/>
      <c r="M274" s="114"/>
      <c r="N274" s="114"/>
    </row>
    <row r="275" customFormat="false" ht="15" hidden="false" customHeight="false" outlineLevel="0" collapsed="false">
      <c r="A275" s="406"/>
      <c r="B275" s="407"/>
      <c r="C275" s="260"/>
      <c r="D275" s="261"/>
      <c r="E275" s="262" t="n">
        <f aca="false">C275+D275</f>
        <v>0</v>
      </c>
      <c r="F275" s="365"/>
      <c r="G275" s="399"/>
      <c r="H275" s="50" t="n">
        <f aca="false">F275+G275</f>
        <v>0</v>
      </c>
      <c r="I275" s="365"/>
      <c r="J275" s="399"/>
      <c r="K275" s="50" t="n">
        <f aca="false">I275+J275</f>
        <v>0</v>
      </c>
      <c r="L275" s="114"/>
      <c r="M275" s="114"/>
      <c r="N275" s="114"/>
    </row>
    <row r="276" customFormat="false" ht="15" hidden="false" customHeight="false" outlineLevel="0" collapsed="false">
      <c r="A276" s="406"/>
      <c r="B276" s="407"/>
      <c r="C276" s="260"/>
      <c r="D276" s="261"/>
      <c r="E276" s="262" t="n">
        <f aca="false">C276+D276</f>
        <v>0</v>
      </c>
      <c r="F276" s="365"/>
      <c r="G276" s="399"/>
      <c r="H276" s="50" t="n">
        <f aca="false">F276+G276</f>
        <v>0</v>
      </c>
      <c r="I276" s="365"/>
      <c r="J276" s="399"/>
      <c r="K276" s="50" t="n">
        <f aca="false">I276+J276</f>
        <v>0</v>
      </c>
      <c r="L276" s="114"/>
      <c r="M276" s="114"/>
      <c r="N276" s="114"/>
    </row>
    <row r="277" customFormat="false" ht="15" hidden="false" customHeight="false" outlineLevel="0" collapsed="false">
      <c r="A277" s="406"/>
      <c r="B277" s="407"/>
      <c r="C277" s="260"/>
      <c r="D277" s="261"/>
      <c r="E277" s="262" t="n">
        <f aca="false">C277+D277</f>
        <v>0</v>
      </c>
      <c r="F277" s="365"/>
      <c r="G277" s="399"/>
      <c r="H277" s="50" t="n">
        <f aca="false">F277+G277</f>
        <v>0</v>
      </c>
      <c r="I277" s="365"/>
      <c r="J277" s="399"/>
      <c r="K277" s="50" t="n">
        <f aca="false">I277+J277</f>
        <v>0</v>
      </c>
      <c r="L277" s="114"/>
      <c r="M277" s="114"/>
      <c r="N277" s="114"/>
    </row>
    <row r="278" customFormat="false" ht="15" hidden="false" customHeight="false" outlineLevel="0" collapsed="false">
      <c r="A278" s="406"/>
      <c r="B278" s="407"/>
      <c r="C278" s="260"/>
      <c r="D278" s="261"/>
      <c r="E278" s="262" t="n">
        <f aca="false">C278+D278</f>
        <v>0</v>
      </c>
      <c r="F278" s="365"/>
      <c r="G278" s="399"/>
      <c r="H278" s="50" t="n">
        <f aca="false">F278+G278</f>
        <v>0</v>
      </c>
      <c r="I278" s="365"/>
      <c r="J278" s="399"/>
      <c r="K278" s="50" t="n">
        <f aca="false">I278+J278</f>
        <v>0</v>
      </c>
      <c r="L278" s="114"/>
      <c r="M278" s="114"/>
      <c r="N278" s="114"/>
    </row>
    <row r="279" customFormat="false" ht="15" hidden="false" customHeight="false" outlineLevel="0" collapsed="false">
      <c r="A279" s="406"/>
      <c r="B279" s="407"/>
      <c r="C279" s="260"/>
      <c r="D279" s="261"/>
      <c r="E279" s="262" t="n">
        <f aca="false">C279+D279</f>
        <v>0</v>
      </c>
      <c r="F279" s="365"/>
      <c r="G279" s="399"/>
      <c r="H279" s="50" t="n">
        <f aca="false">F279+G279</f>
        <v>0</v>
      </c>
      <c r="I279" s="365"/>
      <c r="J279" s="399"/>
      <c r="K279" s="50" t="n">
        <f aca="false">I279+J279</f>
        <v>0</v>
      </c>
      <c r="L279" s="114"/>
      <c r="M279" s="114"/>
      <c r="N279" s="114"/>
    </row>
    <row r="280" customFormat="false" ht="15" hidden="false" customHeight="false" outlineLevel="0" collapsed="false">
      <c r="A280" s="406"/>
      <c r="B280" s="407"/>
      <c r="C280" s="260"/>
      <c r="D280" s="261"/>
      <c r="E280" s="262" t="n">
        <f aca="false">C280+D280</f>
        <v>0</v>
      </c>
      <c r="F280" s="365"/>
      <c r="G280" s="399"/>
      <c r="H280" s="50" t="n">
        <f aca="false">F280+G280</f>
        <v>0</v>
      </c>
      <c r="I280" s="365"/>
      <c r="J280" s="399"/>
      <c r="K280" s="50" t="n">
        <f aca="false">I280+J280</f>
        <v>0</v>
      </c>
      <c r="L280" s="114"/>
      <c r="M280" s="114"/>
      <c r="N280" s="114"/>
    </row>
    <row r="281" customFormat="false" ht="15" hidden="false" customHeight="false" outlineLevel="0" collapsed="false">
      <c r="A281" s="406"/>
      <c r="B281" s="407"/>
      <c r="C281" s="260"/>
      <c r="D281" s="261"/>
      <c r="E281" s="262" t="n">
        <f aca="false">C281+D281</f>
        <v>0</v>
      </c>
      <c r="F281" s="365"/>
      <c r="G281" s="399"/>
      <c r="H281" s="50" t="n">
        <f aca="false">F281+G281</f>
        <v>0</v>
      </c>
      <c r="I281" s="365"/>
      <c r="J281" s="399"/>
      <c r="K281" s="50" t="n">
        <f aca="false">I281+J281</f>
        <v>0</v>
      </c>
      <c r="L281" s="114"/>
      <c r="M281" s="114"/>
      <c r="N281" s="114"/>
    </row>
    <row r="282" customFormat="false" ht="15" hidden="false" customHeight="false" outlineLevel="0" collapsed="false">
      <c r="A282" s="406"/>
      <c r="B282" s="407"/>
      <c r="C282" s="260"/>
      <c r="D282" s="261"/>
      <c r="E282" s="262" t="n">
        <f aca="false">C282+D282</f>
        <v>0</v>
      </c>
      <c r="F282" s="365"/>
      <c r="G282" s="399"/>
      <c r="H282" s="50" t="n">
        <f aca="false">F282+G282</f>
        <v>0</v>
      </c>
      <c r="I282" s="365"/>
      <c r="J282" s="399"/>
      <c r="K282" s="50" t="n">
        <f aca="false">I282+J282</f>
        <v>0</v>
      </c>
      <c r="L282" s="114"/>
      <c r="M282" s="114"/>
      <c r="N282" s="114"/>
    </row>
    <row r="283" customFormat="false" ht="15" hidden="false" customHeight="false" outlineLevel="0" collapsed="false">
      <c r="A283" s="406"/>
      <c r="B283" s="407"/>
      <c r="C283" s="260"/>
      <c r="D283" s="261"/>
      <c r="E283" s="262" t="n">
        <f aca="false">C283+D283</f>
        <v>0</v>
      </c>
      <c r="F283" s="365"/>
      <c r="G283" s="399"/>
      <c r="H283" s="50" t="n">
        <f aca="false">F283+G283</f>
        <v>0</v>
      </c>
      <c r="I283" s="365"/>
      <c r="J283" s="399"/>
      <c r="K283" s="50" t="n">
        <f aca="false">I283+J283</f>
        <v>0</v>
      </c>
      <c r="L283" s="114"/>
      <c r="M283" s="114"/>
      <c r="N283" s="114"/>
    </row>
    <row r="284" customFormat="false" ht="15" hidden="false" customHeight="false" outlineLevel="0" collapsed="false">
      <c r="A284" s="406"/>
      <c r="B284" s="407"/>
      <c r="C284" s="260"/>
      <c r="D284" s="261"/>
      <c r="E284" s="262" t="n">
        <f aca="false">C284+D284</f>
        <v>0</v>
      </c>
      <c r="F284" s="365"/>
      <c r="G284" s="399"/>
      <c r="H284" s="50" t="n">
        <f aca="false">F284+G284</f>
        <v>0</v>
      </c>
      <c r="I284" s="365"/>
      <c r="J284" s="399"/>
      <c r="K284" s="50" t="n">
        <f aca="false">I284+J284</f>
        <v>0</v>
      </c>
      <c r="L284" s="114"/>
      <c r="M284" s="114"/>
      <c r="N284" s="114"/>
    </row>
    <row r="285" customFormat="false" ht="15" hidden="false" customHeight="false" outlineLevel="0" collapsed="false">
      <c r="A285" s="406"/>
      <c r="B285" s="393"/>
      <c r="C285" s="260"/>
      <c r="D285" s="261"/>
      <c r="E285" s="262" t="n">
        <f aca="false">C285+D285</f>
        <v>0</v>
      </c>
      <c r="F285" s="365"/>
      <c r="G285" s="399"/>
      <c r="H285" s="50" t="n">
        <f aca="false">F285+G285</f>
        <v>0</v>
      </c>
      <c r="I285" s="365"/>
      <c r="J285" s="399"/>
      <c r="K285" s="50" t="n">
        <f aca="false">I285+J285</f>
        <v>0</v>
      </c>
      <c r="L285" s="114"/>
      <c r="M285" s="114"/>
      <c r="N285" s="114"/>
    </row>
    <row r="286" customFormat="false" ht="15.7" hidden="false" customHeight="false" outlineLevel="0" collapsed="false">
      <c r="A286" s="359" t="s">
        <v>174</v>
      </c>
      <c r="B286" s="359"/>
      <c r="C286" s="606" t="n">
        <f aca="false">SUM(C233:C285)</f>
        <v>0</v>
      </c>
      <c r="D286" s="607" t="n">
        <f aca="false">SUM(D233:D285)</f>
        <v>0</v>
      </c>
      <c r="E286" s="212" t="n">
        <f aca="false">C286+D286</f>
        <v>0</v>
      </c>
      <c r="F286" s="353" t="n">
        <f aca="false">SUM(F233:F285)</f>
        <v>0</v>
      </c>
      <c r="G286" s="354" t="n">
        <f aca="false">SUM(G233:G285)</f>
        <v>0</v>
      </c>
      <c r="H286" s="240" t="n">
        <f aca="false">F286+G286</f>
        <v>0</v>
      </c>
      <c r="I286" s="353" t="n">
        <f aca="false">SUM(I233:I285)</f>
        <v>0</v>
      </c>
      <c r="J286" s="354" t="n">
        <f aca="false">SUM(J233:J285)</f>
        <v>0</v>
      </c>
      <c r="K286" s="240" t="n">
        <f aca="false">I286+J286</f>
        <v>0</v>
      </c>
      <c r="L286" s="114"/>
      <c r="M286" s="114"/>
      <c r="N286" s="114"/>
    </row>
    <row r="287" customFormat="false" ht="15.35" hidden="false" customHeight="false" outlineLevel="0" collapsed="false">
      <c r="A287" s="637" t="s">
        <v>138</v>
      </c>
      <c r="B287" s="637"/>
      <c r="C287" s="638" t="s">
        <v>162</v>
      </c>
      <c r="D287" s="638"/>
      <c r="E287" s="638"/>
      <c r="F287" s="442" t="s">
        <v>163</v>
      </c>
      <c r="G287" s="442"/>
      <c r="H287" s="442"/>
      <c r="I287" s="584" t="s">
        <v>163</v>
      </c>
      <c r="J287" s="584"/>
      <c r="K287" s="584"/>
      <c r="L287" s="114"/>
      <c r="M287" s="114"/>
      <c r="N287" s="114"/>
    </row>
    <row r="288" customFormat="false" ht="15.7" hidden="false" customHeight="false" outlineLevel="0" collapsed="false">
      <c r="A288" s="637"/>
      <c r="B288" s="637"/>
      <c r="C288" s="639" t="s">
        <v>141</v>
      </c>
      <c r="D288" s="639"/>
      <c r="E288" s="639"/>
      <c r="F288" s="618" t="s">
        <v>141</v>
      </c>
      <c r="G288" s="618"/>
      <c r="H288" s="618"/>
      <c r="I288" s="587" t="s">
        <v>204</v>
      </c>
      <c r="J288" s="587"/>
      <c r="K288" s="587"/>
      <c r="L288" s="114"/>
      <c r="M288" s="114"/>
      <c r="N288" s="114"/>
    </row>
    <row r="289" customFormat="false" ht="15.7" hidden="false" customHeight="false" outlineLevel="0" collapsed="false">
      <c r="A289" s="633" t="s">
        <v>164</v>
      </c>
      <c r="B289" s="633"/>
      <c r="C289" s="640" t="s">
        <v>17</v>
      </c>
      <c r="D289" s="641" t="s">
        <v>18</v>
      </c>
      <c r="E289" s="642" t="s">
        <v>19</v>
      </c>
      <c r="F289" s="483" t="s">
        <v>17</v>
      </c>
      <c r="G289" s="484" t="s">
        <v>18</v>
      </c>
      <c r="H289" s="485" t="s">
        <v>19</v>
      </c>
      <c r="I289" s="483" t="s">
        <v>17</v>
      </c>
      <c r="J289" s="484" t="s">
        <v>18</v>
      </c>
      <c r="K289" s="485" t="s">
        <v>19</v>
      </c>
      <c r="L289" s="114"/>
      <c r="M289" s="114"/>
      <c r="N289" s="114"/>
    </row>
    <row r="290" customFormat="false" ht="15" hidden="false" customHeight="false" outlineLevel="0" collapsed="false">
      <c r="A290" s="329" t="s">
        <v>175</v>
      </c>
      <c r="B290" s="329"/>
      <c r="C290" s="623"/>
      <c r="D290" s="624"/>
      <c r="E290" s="625"/>
      <c r="F290" s="379"/>
      <c r="G290" s="380"/>
      <c r="H290" s="335"/>
      <c r="I290" s="379"/>
      <c r="J290" s="380"/>
      <c r="K290" s="335"/>
      <c r="L290" s="114"/>
      <c r="M290" s="114"/>
      <c r="N290" s="114"/>
    </row>
    <row r="291" customFormat="false" ht="15.35" hidden="false" customHeight="false" outlineLevel="0" collapsed="false">
      <c r="A291" s="337" t="s">
        <v>146</v>
      </c>
      <c r="B291" s="338" t="s">
        <v>147</v>
      </c>
      <c r="C291" s="626"/>
      <c r="D291" s="627"/>
      <c r="E291" s="628"/>
      <c r="F291" s="381"/>
      <c r="G291" s="382"/>
      <c r="H291" s="344"/>
      <c r="I291" s="381"/>
      <c r="J291" s="382"/>
      <c r="K291" s="344"/>
      <c r="L291" s="114"/>
      <c r="M291" s="114"/>
      <c r="N291" s="114"/>
    </row>
    <row r="292" customFormat="false" ht="15" hidden="false" customHeight="false" outlineLevel="0" collapsed="false">
      <c r="A292" s="386"/>
      <c r="B292" s="415"/>
      <c r="C292" s="278"/>
      <c r="D292" s="279"/>
      <c r="E292" s="280" t="n">
        <f aca="false">C292+D292</f>
        <v>0</v>
      </c>
      <c r="F292" s="362"/>
      <c r="G292" s="390"/>
      <c r="H292" s="203" t="n">
        <f aca="false">F292+G292</f>
        <v>0</v>
      </c>
      <c r="I292" s="362"/>
      <c r="J292" s="390"/>
      <c r="K292" s="203" t="n">
        <f aca="false">I292+J292</f>
        <v>0</v>
      </c>
      <c r="L292" s="114"/>
      <c r="M292" s="114"/>
      <c r="N292" s="114"/>
    </row>
    <row r="293" customFormat="false" ht="15" hidden="false" customHeight="false" outlineLevel="0" collapsed="false">
      <c r="A293" s="386"/>
      <c r="B293" s="416"/>
      <c r="C293" s="260"/>
      <c r="D293" s="261"/>
      <c r="E293" s="262" t="n">
        <f aca="false">C293+D293</f>
        <v>0</v>
      </c>
      <c r="F293" s="365"/>
      <c r="G293" s="399"/>
      <c r="H293" s="50" t="n">
        <f aca="false">F293+G293</f>
        <v>0</v>
      </c>
      <c r="I293" s="365"/>
      <c r="J293" s="399"/>
      <c r="K293" s="50" t="n">
        <f aca="false">I293+J293</f>
        <v>0</v>
      </c>
      <c r="L293" s="114"/>
      <c r="M293" s="114"/>
      <c r="N293" s="114"/>
    </row>
    <row r="294" customFormat="false" ht="15" hidden="false" customHeight="false" outlineLevel="0" collapsed="false">
      <c r="A294" s="386"/>
      <c r="B294" s="416"/>
      <c r="C294" s="260"/>
      <c r="D294" s="261"/>
      <c r="E294" s="262" t="n">
        <f aca="false">C294+D294</f>
        <v>0</v>
      </c>
      <c r="F294" s="365"/>
      <c r="G294" s="399"/>
      <c r="H294" s="50" t="n">
        <f aca="false">F294+G294</f>
        <v>0</v>
      </c>
      <c r="I294" s="365"/>
      <c r="J294" s="399"/>
      <c r="K294" s="50" t="n">
        <f aca="false">I294+J294</f>
        <v>0</v>
      </c>
      <c r="L294" s="114"/>
      <c r="M294" s="114"/>
      <c r="N294" s="114"/>
    </row>
    <row r="295" customFormat="false" ht="15" hidden="false" customHeight="false" outlineLevel="0" collapsed="false">
      <c r="A295" s="386"/>
      <c r="B295" s="416"/>
      <c r="C295" s="260"/>
      <c r="D295" s="261"/>
      <c r="E295" s="262" t="n">
        <f aca="false">C295+D295</f>
        <v>0</v>
      </c>
      <c r="F295" s="365"/>
      <c r="G295" s="399"/>
      <c r="H295" s="50" t="n">
        <f aca="false">F295+G295</f>
        <v>0</v>
      </c>
      <c r="I295" s="365"/>
      <c r="J295" s="399"/>
      <c r="K295" s="50" t="n">
        <f aca="false">I295+J295</f>
        <v>0</v>
      </c>
      <c r="L295" s="114"/>
      <c r="M295" s="114"/>
      <c r="N295" s="114"/>
    </row>
    <row r="296" customFormat="false" ht="15" hidden="false" customHeight="false" outlineLevel="0" collapsed="false">
      <c r="A296" s="386"/>
      <c r="B296" s="416"/>
      <c r="C296" s="260"/>
      <c r="D296" s="261"/>
      <c r="E296" s="262" t="n">
        <f aca="false">C296+D296</f>
        <v>0</v>
      </c>
      <c r="F296" s="365"/>
      <c r="G296" s="399"/>
      <c r="H296" s="50" t="n">
        <f aca="false">F296+G296</f>
        <v>0</v>
      </c>
      <c r="I296" s="365"/>
      <c r="J296" s="399"/>
      <c r="K296" s="50" t="n">
        <f aca="false">I296+J296</f>
        <v>0</v>
      </c>
      <c r="L296" s="114"/>
      <c r="M296" s="114"/>
      <c r="N296" s="114"/>
    </row>
    <row r="297" customFormat="false" ht="15" hidden="false" customHeight="false" outlineLevel="0" collapsed="false">
      <c r="A297" s="386"/>
      <c r="B297" s="416"/>
      <c r="C297" s="260"/>
      <c r="D297" s="261"/>
      <c r="E297" s="262" t="n">
        <f aca="false">C297+D297</f>
        <v>0</v>
      </c>
      <c r="F297" s="365"/>
      <c r="G297" s="399"/>
      <c r="H297" s="50" t="n">
        <f aca="false">F297+G297</f>
        <v>0</v>
      </c>
      <c r="I297" s="365"/>
      <c r="J297" s="399"/>
      <c r="K297" s="50" t="n">
        <f aca="false">I297+J297</f>
        <v>0</v>
      </c>
      <c r="L297" s="114"/>
      <c r="M297" s="114"/>
      <c r="N297" s="114"/>
    </row>
    <row r="298" customFormat="false" ht="15" hidden="false" customHeight="false" outlineLevel="0" collapsed="false">
      <c r="A298" s="386"/>
      <c r="B298" s="416"/>
      <c r="C298" s="260"/>
      <c r="D298" s="261"/>
      <c r="E298" s="262" t="n">
        <f aca="false">C298+D298</f>
        <v>0</v>
      </c>
      <c r="F298" s="365"/>
      <c r="G298" s="399"/>
      <c r="H298" s="50" t="n">
        <f aca="false">F298+G298</f>
        <v>0</v>
      </c>
      <c r="I298" s="365"/>
      <c r="J298" s="399"/>
      <c r="K298" s="50" t="n">
        <f aca="false">I298+J298</f>
        <v>0</v>
      </c>
      <c r="L298" s="114"/>
      <c r="M298" s="114"/>
      <c r="N298" s="114"/>
    </row>
    <row r="299" customFormat="false" ht="15" hidden="false" customHeight="false" outlineLevel="0" collapsed="false">
      <c r="A299" s="386"/>
      <c r="B299" s="416"/>
      <c r="C299" s="260"/>
      <c r="D299" s="261"/>
      <c r="E299" s="262" t="n">
        <f aca="false">C299+D299</f>
        <v>0</v>
      </c>
      <c r="F299" s="365"/>
      <c r="G299" s="399"/>
      <c r="H299" s="50" t="n">
        <f aca="false">F299+G299</f>
        <v>0</v>
      </c>
      <c r="I299" s="365"/>
      <c r="J299" s="399"/>
      <c r="K299" s="50" t="n">
        <f aca="false">I299+J299</f>
        <v>0</v>
      </c>
      <c r="L299" s="114"/>
      <c r="M299" s="114"/>
      <c r="N299" s="114"/>
    </row>
    <row r="300" customFormat="false" ht="15" hidden="false" customHeight="false" outlineLevel="0" collapsed="false">
      <c r="A300" s="386"/>
      <c r="B300" s="416"/>
      <c r="C300" s="260"/>
      <c r="D300" s="261"/>
      <c r="E300" s="262" t="n">
        <f aca="false">C300+D300</f>
        <v>0</v>
      </c>
      <c r="F300" s="365"/>
      <c r="G300" s="399"/>
      <c r="H300" s="50" t="n">
        <f aca="false">F300+G300</f>
        <v>0</v>
      </c>
      <c r="I300" s="365"/>
      <c r="J300" s="399"/>
      <c r="K300" s="50" t="n">
        <f aca="false">I300+J300</f>
        <v>0</v>
      </c>
      <c r="L300" s="114"/>
      <c r="M300" s="114"/>
      <c r="N300" s="114"/>
    </row>
    <row r="301" customFormat="false" ht="15" hidden="false" customHeight="false" outlineLevel="0" collapsed="false">
      <c r="A301" s="386"/>
      <c r="B301" s="416"/>
      <c r="C301" s="260"/>
      <c r="D301" s="261"/>
      <c r="E301" s="262" t="n">
        <f aca="false">C301+D301</f>
        <v>0</v>
      </c>
      <c r="F301" s="365"/>
      <c r="G301" s="399"/>
      <c r="H301" s="50" t="n">
        <f aca="false">F301+G301</f>
        <v>0</v>
      </c>
      <c r="I301" s="365"/>
      <c r="J301" s="399"/>
      <c r="K301" s="50" t="n">
        <f aca="false">I301+J301</f>
        <v>0</v>
      </c>
      <c r="L301" s="114"/>
      <c r="M301" s="114"/>
      <c r="N301" s="114"/>
    </row>
    <row r="302" customFormat="false" ht="15" hidden="false" customHeight="false" outlineLevel="0" collapsed="false">
      <c r="A302" s="386"/>
      <c r="B302" s="416"/>
      <c r="C302" s="260"/>
      <c r="D302" s="261"/>
      <c r="E302" s="262" t="n">
        <f aca="false">C302+D302</f>
        <v>0</v>
      </c>
      <c r="F302" s="365"/>
      <c r="G302" s="399"/>
      <c r="H302" s="50" t="n">
        <f aca="false">F302+G302</f>
        <v>0</v>
      </c>
      <c r="I302" s="365"/>
      <c r="J302" s="399"/>
      <c r="K302" s="50" t="n">
        <f aca="false">I302+J302</f>
        <v>0</v>
      </c>
      <c r="L302" s="114"/>
      <c r="M302" s="114"/>
      <c r="N302" s="114"/>
    </row>
    <row r="303" customFormat="false" ht="15" hidden="false" customHeight="false" outlineLevel="0" collapsed="false">
      <c r="A303" s="386"/>
      <c r="B303" s="416"/>
      <c r="C303" s="260"/>
      <c r="D303" s="261"/>
      <c r="E303" s="262" t="n">
        <f aca="false">C303+D303</f>
        <v>0</v>
      </c>
      <c r="F303" s="365"/>
      <c r="G303" s="399"/>
      <c r="H303" s="50" t="n">
        <f aca="false">F303+G303</f>
        <v>0</v>
      </c>
      <c r="I303" s="365"/>
      <c r="J303" s="399"/>
      <c r="K303" s="50" t="n">
        <f aca="false">I303+J303</f>
        <v>0</v>
      </c>
      <c r="L303" s="114"/>
      <c r="M303" s="114"/>
      <c r="N303" s="114"/>
    </row>
    <row r="304" customFormat="false" ht="15" hidden="false" customHeight="false" outlineLevel="0" collapsed="false">
      <c r="A304" s="386"/>
      <c r="B304" s="416"/>
      <c r="C304" s="260"/>
      <c r="D304" s="261"/>
      <c r="E304" s="262" t="n">
        <f aca="false">C304+D304</f>
        <v>0</v>
      </c>
      <c r="F304" s="365"/>
      <c r="G304" s="399"/>
      <c r="H304" s="50" t="n">
        <f aca="false">F304+G304</f>
        <v>0</v>
      </c>
      <c r="I304" s="365"/>
      <c r="J304" s="399"/>
      <c r="K304" s="50" t="n">
        <f aca="false">I304+J304</f>
        <v>0</v>
      </c>
      <c r="L304" s="114"/>
      <c r="M304" s="114"/>
      <c r="N304" s="114"/>
    </row>
    <row r="305" customFormat="false" ht="15" hidden="false" customHeight="false" outlineLevel="0" collapsed="false">
      <c r="A305" s="386"/>
      <c r="B305" s="416"/>
      <c r="C305" s="260"/>
      <c r="D305" s="261"/>
      <c r="E305" s="262" t="n">
        <f aca="false">C305+D305</f>
        <v>0</v>
      </c>
      <c r="F305" s="365"/>
      <c r="G305" s="399"/>
      <c r="H305" s="50" t="n">
        <f aca="false">F305+G305</f>
        <v>0</v>
      </c>
      <c r="I305" s="365"/>
      <c r="J305" s="399"/>
      <c r="K305" s="50" t="n">
        <f aca="false">I305+J305</f>
        <v>0</v>
      </c>
      <c r="L305" s="114"/>
      <c r="M305" s="114"/>
      <c r="N305" s="114"/>
    </row>
    <row r="306" customFormat="false" ht="15" hidden="false" customHeight="false" outlineLevel="0" collapsed="false">
      <c r="A306" s="386"/>
      <c r="B306" s="416"/>
      <c r="C306" s="260"/>
      <c r="D306" s="261"/>
      <c r="E306" s="262" t="n">
        <f aca="false">C306+D306</f>
        <v>0</v>
      </c>
      <c r="F306" s="365"/>
      <c r="G306" s="399"/>
      <c r="H306" s="50" t="n">
        <f aca="false">F306+G306</f>
        <v>0</v>
      </c>
      <c r="I306" s="365"/>
      <c r="J306" s="399"/>
      <c r="K306" s="50" t="n">
        <f aca="false">I306+J306</f>
        <v>0</v>
      </c>
      <c r="L306" s="114"/>
      <c r="M306" s="114"/>
      <c r="N306" s="114"/>
    </row>
    <row r="307" customFormat="false" ht="15" hidden="false" customHeight="false" outlineLevel="0" collapsed="false">
      <c r="A307" s="386"/>
      <c r="B307" s="416"/>
      <c r="C307" s="260"/>
      <c r="D307" s="261"/>
      <c r="E307" s="262" t="n">
        <f aca="false">C307+D307</f>
        <v>0</v>
      </c>
      <c r="F307" s="365"/>
      <c r="G307" s="399"/>
      <c r="H307" s="50" t="n">
        <f aca="false">F307+G307</f>
        <v>0</v>
      </c>
      <c r="I307" s="365"/>
      <c r="J307" s="399"/>
      <c r="K307" s="50" t="n">
        <f aca="false">I307+J307</f>
        <v>0</v>
      </c>
      <c r="L307" s="114"/>
      <c r="M307" s="114"/>
      <c r="N307" s="114"/>
    </row>
    <row r="308" customFormat="false" ht="15" hidden="false" customHeight="false" outlineLevel="0" collapsed="false">
      <c r="A308" s="386"/>
      <c r="B308" s="416"/>
      <c r="C308" s="260"/>
      <c r="D308" s="261"/>
      <c r="E308" s="262" t="n">
        <f aca="false">C308+D308</f>
        <v>0</v>
      </c>
      <c r="F308" s="365"/>
      <c r="G308" s="399"/>
      <c r="H308" s="50" t="n">
        <f aca="false">F308+G308</f>
        <v>0</v>
      </c>
      <c r="I308" s="365"/>
      <c r="J308" s="399"/>
      <c r="K308" s="50" t="n">
        <f aca="false">I308+J308</f>
        <v>0</v>
      </c>
      <c r="L308" s="114"/>
      <c r="M308" s="114"/>
      <c r="N308" s="114"/>
    </row>
    <row r="309" customFormat="false" ht="15" hidden="false" customHeight="false" outlineLevel="0" collapsed="false">
      <c r="A309" s="386"/>
      <c r="B309" s="416"/>
      <c r="C309" s="260"/>
      <c r="D309" s="261"/>
      <c r="E309" s="262" t="n">
        <f aca="false">C309+D309</f>
        <v>0</v>
      </c>
      <c r="F309" s="365"/>
      <c r="G309" s="399"/>
      <c r="H309" s="50" t="n">
        <f aca="false">F309+G309</f>
        <v>0</v>
      </c>
      <c r="I309" s="365"/>
      <c r="J309" s="399"/>
      <c r="K309" s="50" t="n">
        <f aca="false">I309+J309</f>
        <v>0</v>
      </c>
      <c r="L309" s="114"/>
      <c r="M309" s="114"/>
      <c r="N309" s="114"/>
    </row>
    <row r="310" customFormat="false" ht="15" hidden="false" customHeight="false" outlineLevel="0" collapsed="false">
      <c r="A310" s="386"/>
      <c r="B310" s="416"/>
      <c r="C310" s="260"/>
      <c r="D310" s="261"/>
      <c r="E310" s="262" t="n">
        <f aca="false">C310+D310</f>
        <v>0</v>
      </c>
      <c r="F310" s="365"/>
      <c r="G310" s="399"/>
      <c r="H310" s="50" t="n">
        <f aca="false">F310+G310</f>
        <v>0</v>
      </c>
      <c r="I310" s="365"/>
      <c r="J310" s="399"/>
      <c r="K310" s="50" t="n">
        <f aca="false">I310+J310</f>
        <v>0</v>
      </c>
      <c r="L310" s="114"/>
      <c r="M310" s="114"/>
      <c r="N310" s="114"/>
    </row>
    <row r="311" customFormat="false" ht="15" hidden="false" customHeight="false" outlineLevel="0" collapsed="false">
      <c r="A311" s="386"/>
      <c r="B311" s="416"/>
      <c r="C311" s="260"/>
      <c r="D311" s="261"/>
      <c r="E311" s="262" t="n">
        <f aca="false">C311+D311</f>
        <v>0</v>
      </c>
      <c r="F311" s="365"/>
      <c r="G311" s="399"/>
      <c r="H311" s="50" t="n">
        <f aca="false">F311+G311</f>
        <v>0</v>
      </c>
      <c r="I311" s="365"/>
      <c r="J311" s="399"/>
      <c r="K311" s="50" t="n">
        <f aca="false">I311+J311</f>
        <v>0</v>
      </c>
      <c r="L311" s="114"/>
      <c r="M311" s="114"/>
      <c r="N311" s="114"/>
    </row>
    <row r="312" customFormat="false" ht="15" hidden="false" customHeight="false" outlineLevel="0" collapsed="false">
      <c r="A312" s="386"/>
      <c r="B312" s="416"/>
      <c r="C312" s="260"/>
      <c r="D312" s="261"/>
      <c r="E312" s="262" t="n">
        <f aca="false">C312+D312</f>
        <v>0</v>
      </c>
      <c r="F312" s="365"/>
      <c r="G312" s="399"/>
      <c r="H312" s="50" t="n">
        <f aca="false">F312+G312</f>
        <v>0</v>
      </c>
      <c r="I312" s="365"/>
      <c r="J312" s="399"/>
      <c r="K312" s="50" t="n">
        <f aca="false">I312+J312</f>
        <v>0</v>
      </c>
      <c r="L312" s="114"/>
      <c r="M312" s="114"/>
      <c r="N312" s="114"/>
    </row>
    <row r="313" customFormat="false" ht="15" hidden="false" customHeight="false" outlineLevel="0" collapsed="false">
      <c r="A313" s="386"/>
      <c r="B313" s="416"/>
      <c r="C313" s="260"/>
      <c r="D313" s="261"/>
      <c r="E313" s="262" t="n">
        <f aca="false">C313+D313</f>
        <v>0</v>
      </c>
      <c r="F313" s="365"/>
      <c r="G313" s="399"/>
      <c r="H313" s="50" t="n">
        <f aca="false">F313+G313</f>
        <v>0</v>
      </c>
      <c r="I313" s="365"/>
      <c r="J313" s="399"/>
      <c r="K313" s="50" t="n">
        <f aca="false">I313+J313</f>
        <v>0</v>
      </c>
      <c r="L313" s="114"/>
      <c r="M313" s="114"/>
      <c r="N313" s="114"/>
    </row>
    <row r="314" customFormat="false" ht="15" hidden="false" customHeight="false" outlineLevel="0" collapsed="false">
      <c r="A314" s="386"/>
      <c r="B314" s="416"/>
      <c r="C314" s="260"/>
      <c r="D314" s="261"/>
      <c r="E314" s="262" t="n">
        <f aca="false">C314+D314</f>
        <v>0</v>
      </c>
      <c r="F314" s="365"/>
      <c r="G314" s="399"/>
      <c r="H314" s="50" t="n">
        <f aca="false">F314+G314</f>
        <v>0</v>
      </c>
      <c r="I314" s="365"/>
      <c r="J314" s="399"/>
      <c r="K314" s="50" t="n">
        <f aca="false">I314+J314</f>
        <v>0</v>
      </c>
      <c r="L314" s="114"/>
      <c r="M314" s="114"/>
      <c r="N314" s="114"/>
    </row>
    <row r="315" customFormat="false" ht="15" hidden="false" customHeight="false" outlineLevel="0" collapsed="false">
      <c r="A315" s="386"/>
      <c r="B315" s="416"/>
      <c r="C315" s="260"/>
      <c r="D315" s="261"/>
      <c r="E315" s="262" t="n">
        <f aca="false">C315+D315</f>
        <v>0</v>
      </c>
      <c r="F315" s="365"/>
      <c r="G315" s="399"/>
      <c r="H315" s="50" t="n">
        <f aca="false">F315+G315</f>
        <v>0</v>
      </c>
      <c r="I315" s="365"/>
      <c r="J315" s="399"/>
      <c r="K315" s="50" t="n">
        <f aca="false">I315+J315</f>
        <v>0</v>
      </c>
      <c r="L315" s="114"/>
      <c r="M315" s="114"/>
      <c r="N315" s="114"/>
    </row>
    <row r="316" customFormat="false" ht="15" hidden="false" customHeight="false" outlineLevel="0" collapsed="false">
      <c r="A316" s="386"/>
      <c r="B316" s="416"/>
      <c r="C316" s="260"/>
      <c r="D316" s="261"/>
      <c r="E316" s="262" t="n">
        <f aca="false">C316+D316</f>
        <v>0</v>
      </c>
      <c r="F316" s="365"/>
      <c r="G316" s="399"/>
      <c r="H316" s="50" t="n">
        <f aca="false">F316+G316</f>
        <v>0</v>
      </c>
      <c r="I316" s="365"/>
      <c r="J316" s="399"/>
      <c r="K316" s="50" t="n">
        <f aca="false">I316+J316</f>
        <v>0</v>
      </c>
      <c r="L316" s="114"/>
      <c r="M316" s="114"/>
      <c r="N316" s="114"/>
    </row>
    <row r="317" customFormat="false" ht="15" hidden="false" customHeight="false" outlineLevel="0" collapsed="false">
      <c r="A317" s="386"/>
      <c r="B317" s="416"/>
      <c r="C317" s="260"/>
      <c r="D317" s="261"/>
      <c r="E317" s="262" t="n">
        <f aca="false">C317+D317</f>
        <v>0</v>
      </c>
      <c r="F317" s="365"/>
      <c r="G317" s="399"/>
      <c r="H317" s="50" t="n">
        <f aca="false">F317+G317</f>
        <v>0</v>
      </c>
      <c r="I317" s="365"/>
      <c r="J317" s="399"/>
      <c r="K317" s="50" t="n">
        <f aca="false">I317+J317</f>
        <v>0</v>
      </c>
      <c r="L317" s="114"/>
      <c r="M317" s="114"/>
      <c r="N317" s="114"/>
    </row>
    <row r="318" customFormat="false" ht="15" hidden="false" customHeight="false" outlineLevel="0" collapsed="false">
      <c r="A318" s="386"/>
      <c r="B318" s="416"/>
      <c r="C318" s="260"/>
      <c r="D318" s="261"/>
      <c r="E318" s="262" t="n">
        <f aca="false">C318+D318</f>
        <v>0</v>
      </c>
      <c r="F318" s="365"/>
      <c r="G318" s="399"/>
      <c r="H318" s="50" t="n">
        <f aca="false">F318+G318</f>
        <v>0</v>
      </c>
      <c r="I318" s="365"/>
      <c r="J318" s="399"/>
      <c r="K318" s="50" t="n">
        <f aca="false">I318+J318</f>
        <v>0</v>
      </c>
      <c r="L318" s="114"/>
      <c r="M318" s="114"/>
      <c r="N318" s="114"/>
    </row>
    <row r="319" customFormat="false" ht="15" hidden="false" customHeight="false" outlineLevel="0" collapsed="false">
      <c r="A319" s="386"/>
      <c r="B319" s="416"/>
      <c r="C319" s="260"/>
      <c r="D319" s="261"/>
      <c r="E319" s="262" t="n">
        <f aca="false">C319+D319</f>
        <v>0</v>
      </c>
      <c r="F319" s="365"/>
      <c r="G319" s="399"/>
      <c r="H319" s="50" t="n">
        <f aca="false">F319+G319</f>
        <v>0</v>
      </c>
      <c r="I319" s="365"/>
      <c r="J319" s="399"/>
      <c r="K319" s="50" t="n">
        <f aca="false">I319+J319</f>
        <v>0</v>
      </c>
      <c r="L319" s="114"/>
      <c r="M319" s="114"/>
      <c r="N319" s="114"/>
    </row>
    <row r="320" customFormat="false" ht="15" hidden="false" customHeight="false" outlineLevel="0" collapsed="false">
      <c r="A320" s="386"/>
      <c r="B320" s="416"/>
      <c r="C320" s="260"/>
      <c r="D320" s="261"/>
      <c r="E320" s="262" t="n">
        <f aca="false">C320+D320</f>
        <v>0</v>
      </c>
      <c r="F320" s="365"/>
      <c r="G320" s="399"/>
      <c r="H320" s="50" t="n">
        <f aca="false">F320+G320</f>
        <v>0</v>
      </c>
      <c r="I320" s="365"/>
      <c r="J320" s="399"/>
      <c r="K320" s="50" t="n">
        <f aca="false">I320+J320</f>
        <v>0</v>
      </c>
      <c r="L320" s="114"/>
      <c r="M320" s="114"/>
      <c r="N320" s="114"/>
    </row>
    <row r="321" customFormat="false" ht="15" hidden="false" customHeight="false" outlineLevel="0" collapsed="false">
      <c r="A321" s="386"/>
      <c r="B321" s="416"/>
      <c r="C321" s="260"/>
      <c r="D321" s="261"/>
      <c r="E321" s="262" t="n">
        <f aca="false">C321+D321</f>
        <v>0</v>
      </c>
      <c r="F321" s="365"/>
      <c r="G321" s="399"/>
      <c r="H321" s="50" t="n">
        <f aca="false">F321+G321</f>
        <v>0</v>
      </c>
      <c r="I321" s="365"/>
      <c r="J321" s="399"/>
      <c r="K321" s="50" t="n">
        <f aca="false">I321+J321</f>
        <v>0</v>
      </c>
      <c r="L321" s="114"/>
      <c r="M321" s="114"/>
      <c r="N321" s="114"/>
    </row>
    <row r="322" customFormat="false" ht="15.7" hidden="false" customHeight="false" outlineLevel="0" collapsed="false">
      <c r="A322" s="359" t="s">
        <v>176</v>
      </c>
      <c r="B322" s="359"/>
      <c r="C322" s="643" t="n">
        <f aca="false">SUM(C292:C321)</f>
        <v>0</v>
      </c>
      <c r="D322" s="644" t="n">
        <f aca="false">SUM(D292:D321)</f>
        <v>0</v>
      </c>
      <c r="E322" s="645" t="n">
        <f aca="false">C322+D322</f>
        <v>0</v>
      </c>
      <c r="F322" s="409" t="n">
        <f aca="false">SUM(F292:F321)</f>
        <v>0</v>
      </c>
      <c r="G322" s="410" t="n">
        <f aca="false">SUM(G292:G321)</f>
        <v>0</v>
      </c>
      <c r="H322" s="411" t="n">
        <f aca="false">F322+G322</f>
        <v>0</v>
      </c>
      <c r="I322" s="409" t="n">
        <f aca="false">SUM(I292:I321)</f>
        <v>0</v>
      </c>
      <c r="J322" s="410" t="n">
        <f aca="false">SUM(J292:J321)</f>
        <v>0</v>
      </c>
      <c r="K322" s="411" t="n">
        <f aca="false">I322+J322</f>
        <v>0</v>
      </c>
      <c r="L322" s="114"/>
      <c r="M322" s="114"/>
      <c r="N322" s="114"/>
    </row>
    <row r="323" customFormat="false" ht="15.35" hidden="false" customHeight="false" outlineLevel="0" collapsed="false">
      <c r="A323" s="646" t="s">
        <v>138</v>
      </c>
      <c r="B323" s="646"/>
      <c r="C323" s="616" t="s">
        <v>162</v>
      </c>
      <c r="D323" s="616"/>
      <c r="E323" s="616"/>
      <c r="F323" s="442" t="s">
        <v>163</v>
      </c>
      <c r="G323" s="442"/>
      <c r="H323" s="442"/>
      <c r="I323" s="584" t="s">
        <v>163</v>
      </c>
      <c r="J323" s="584"/>
      <c r="K323" s="584"/>
      <c r="L323" s="114"/>
      <c r="M323" s="114"/>
      <c r="N323" s="114"/>
    </row>
    <row r="324" customFormat="false" ht="15.7" hidden="false" customHeight="false" outlineLevel="0" collapsed="false">
      <c r="A324" s="646"/>
      <c r="B324" s="646"/>
      <c r="C324" s="617" t="s">
        <v>141</v>
      </c>
      <c r="D324" s="617"/>
      <c r="E324" s="617"/>
      <c r="F324" s="618" t="s">
        <v>141</v>
      </c>
      <c r="G324" s="618"/>
      <c r="H324" s="618"/>
      <c r="I324" s="587" t="s">
        <v>204</v>
      </c>
      <c r="J324" s="587"/>
      <c r="K324" s="587"/>
      <c r="L324" s="114"/>
      <c r="M324" s="114"/>
      <c r="N324" s="114"/>
    </row>
    <row r="325" customFormat="false" ht="15.7" hidden="false" customHeight="false" outlineLevel="0" collapsed="false">
      <c r="A325" s="633" t="s">
        <v>164</v>
      </c>
      <c r="B325" s="633"/>
      <c r="C325" s="634" t="s">
        <v>17</v>
      </c>
      <c r="D325" s="620" t="s">
        <v>18</v>
      </c>
      <c r="E325" s="621" t="s">
        <v>19</v>
      </c>
      <c r="F325" s="622" t="s">
        <v>17</v>
      </c>
      <c r="G325" s="590" t="s">
        <v>18</v>
      </c>
      <c r="H325" s="591" t="s">
        <v>19</v>
      </c>
      <c r="I325" s="622" t="s">
        <v>17</v>
      </c>
      <c r="J325" s="590" t="s">
        <v>18</v>
      </c>
      <c r="K325" s="591" t="s">
        <v>19</v>
      </c>
      <c r="L325" s="114"/>
      <c r="M325" s="114"/>
      <c r="N325" s="114"/>
    </row>
    <row r="326" customFormat="false" ht="15" hidden="false" customHeight="false" outlineLevel="0" collapsed="false">
      <c r="A326" s="355" t="s">
        <v>177</v>
      </c>
      <c r="B326" s="355"/>
      <c r="C326" s="623"/>
      <c r="D326" s="624"/>
      <c r="E326" s="625"/>
      <c r="F326" s="379"/>
      <c r="G326" s="380"/>
      <c r="H326" s="335"/>
      <c r="I326" s="379"/>
      <c r="J326" s="380"/>
      <c r="K326" s="335"/>
      <c r="L326" s="114"/>
      <c r="M326" s="114"/>
      <c r="N326" s="114"/>
    </row>
    <row r="327" customFormat="false" ht="15.35" hidden="false" customHeight="false" outlineLevel="0" collapsed="false">
      <c r="A327" s="337" t="s">
        <v>146</v>
      </c>
      <c r="B327" s="356" t="s">
        <v>147</v>
      </c>
      <c r="C327" s="626"/>
      <c r="D327" s="627"/>
      <c r="E327" s="628"/>
      <c r="F327" s="381"/>
      <c r="G327" s="382"/>
      <c r="H327" s="344"/>
      <c r="I327" s="381"/>
      <c r="J327" s="382"/>
      <c r="K327" s="344"/>
      <c r="L327" s="114"/>
      <c r="M327" s="114"/>
      <c r="N327" s="114"/>
    </row>
    <row r="328" customFormat="false" ht="15" hidden="false" customHeight="false" outlineLevel="0" collapsed="false">
      <c r="A328" s="386"/>
      <c r="B328" s="415"/>
      <c r="C328" s="629"/>
      <c r="D328" s="630"/>
      <c r="E328" s="256" t="n">
        <f aca="false">C328+D328</f>
        <v>0</v>
      </c>
      <c r="F328" s="388"/>
      <c r="G328" s="389"/>
      <c r="H328" s="93" t="n">
        <f aca="false">F328+G328</f>
        <v>0</v>
      </c>
      <c r="I328" s="388"/>
      <c r="J328" s="389"/>
      <c r="K328" s="93" t="n">
        <f aca="false">I328+J328</f>
        <v>0</v>
      </c>
      <c r="L328" s="114"/>
      <c r="M328" s="114"/>
      <c r="N328" s="114"/>
    </row>
    <row r="329" customFormat="false" ht="15" hidden="false" customHeight="false" outlineLevel="0" collapsed="false">
      <c r="A329" s="386"/>
      <c r="B329" s="416"/>
      <c r="C329" s="260"/>
      <c r="D329" s="261"/>
      <c r="E329" s="262" t="n">
        <f aca="false">C329+D329</f>
        <v>0</v>
      </c>
      <c r="F329" s="365"/>
      <c r="G329" s="399"/>
      <c r="H329" s="50" t="n">
        <f aca="false">F329+G329</f>
        <v>0</v>
      </c>
      <c r="I329" s="365"/>
      <c r="J329" s="399"/>
      <c r="K329" s="50" t="n">
        <f aca="false">I329+J329</f>
        <v>0</v>
      </c>
      <c r="L329" s="114"/>
      <c r="M329" s="114"/>
      <c r="N329" s="114"/>
    </row>
    <row r="330" customFormat="false" ht="15" hidden="false" customHeight="false" outlineLevel="0" collapsed="false">
      <c r="A330" s="386"/>
      <c r="B330" s="416"/>
      <c r="C330" s="260"/>
      <c r="D330" s="261"/>
      <c r="E330" s="262" t="n">
        <f aca="false">C330+D330</f>
        <v>0</v>
      </c>
      <c r="F330" s="365"/>
      <c r="G330" s="399"/>
      <c r="H330" s="50" t="n">
        <f aca="false">F330+G330</f>
        <v>0</v>
      </c>
      <c r="I330" s="365"/>
      <c r="J330" s="399"/>
      <c r="K330" s="50" t="n">
        <f aca="false">I330+J330</f>
        <v>0</v>
      </c>
      <c r="L330" s="114"/>
      <c r="M330" s="114"/>
      <c r="N330" s="114"/>
    </row>
    <row r="331" customFormat="false" ht="15" hidden="false" customHeight="false" outlineLevel="0" collapsed="false">
      <c r="A331" s="386"/>
      <c r="B331" s="416"/>
      <c r="C331" s="260"/>
      <c r="D331" s="261"/>
      <c r="E331" s="262" t="n">
        <f aca="false">C331+D331</f>
        <v>0</v>
      </c>
      <c r="F331" s="365"/>
      <c r="G331" s="399"/>
      <c r="H331" s="50" t="n">
        <f aca="false">F331+G331</f>
        <v>0</v>
      </c>
      <c r="I331" s="365"/>
      <c r="J331" s="399"/>
      <c r="K331" s="50" t="n">
        <f aca="false">I331+J331</f>
        <v>0</v>
      </c>
      <c r="L331" s="114"/>
      <c r="M331" s="114"/>
      <c r="N331" s="114"/>
    </row>
    <row r="332" customFormat="false" ht="15" hidden="false" customHeight="false" outlineLevel="0" collapsed="false">
      <c r="A332" s="386"/>
      <c r="B332" s="416"/>
      <c r="C332" s="260"/>
      <c r="D332" s="261"/>
      <c r="E332" s="262" t="n">
        <f aca="false">C332+D332</f>
        <v>0</v>
      </c>
      <c r="F332" s="365"/>
      <c r="G332" s="399"/>
      <c r="H332" s="50" t="n">
        <f aca="false">F332+G332</f>
        <v>0</v>
      </c>
      <c r="I332" s="365"/>
      <c r="J332" s="399"/>
      <c r="K332" s="50" t="n">
        <f aca="false">I332+J332</f>
        <v>0</v>
      </c>
      <c r="L332" s="114"/>
      <c r="M332" s="114"/>
      <c r="N332" s="114"/>
    </row>
    <row r="333" customFormat="false" ht="15" hidden="false" customHeight="false" outlineLevel="0" collapsed="false">
      <c r="A333" s="386"/>
      <c r="B333" s="416"/>
      <c r="C333" s="260"/>
      <c r="D333" s="261"/>
      <c r="E333" s="262" t="n">
        <f aca="false">C333+D333</f>
        <v>0</v>
      </c>
      <c r="F333" s="365"/>
      <c r="G333" s="399"/>
      <c r="H333" s="50" t="n">
        <f aca="false">F333+G333</f>
        <v>0</v>
      </c>
      <c r="I333" s="365"/>
      <c r="J333" s="399"/>
      <c r="K333" s="50" t="n">
        <f aca="false">I333+J333</f>
        <v>0</v>
      </c>
      <c r="L333" s="114"/>
      <c r="M333" s="114"/>
      <c r="N333" s="114"/>
    </row>
    <row r="334" customFormat="false" ht="15" hidden="false" customHeight="false" outlineLevel="0" collapsed="false">
      <c r="A334" s="386"/>
      <c r="B334" s="416"/>
      <c r="C334" s="260"/>
      <c r="D334" s="261"/>
      <c r="E334" s="262" t="n">
        <f aca="false">C334+D334</f>
        <v>0</v>
      </c>
      <c r="F334" s="365"/>
      <c r="G334" s="399"/>
      <c r="H334" s="50" t="n">
        <f aca="false">F334+G334</f>
        <v>0</v>
      </c>
      <c r="I334" s="365"/>
      <c r="J334" s="399"/>
      <c r="K334" s="50" t="n">
        <f aca="false">I334+J334</f>
        <v>0</v>
      </c>
      <c r="L334" s="114"/>
      <c r="M334" s="114"/>
      <c r="N334" s="114"/>
    </row>
    <row r="335" customFormat="false" ht="15" hidden="false" customHeight="false" outlineLevel="0" collapsed="false">
      <c r="A335" s="386"/>
      <c r="B335" s="416"/>
      <c r="C335" s="260"/>
      <c r="D335" s="261"/>
      <c r="E335" s="262" t="n">
        <f aca="false">C335+D335</f>
        <v>0</v>
      </c>
      <c r="F335" s="365"/>
      <c r="G335" s="399"/>
      <c r="H335" s="50" t="n">
        <f aca="false">F335+G335</f>
        <v>0</v>
      </c>
      <c r="I335" s="365"/>
      <c r="J335" s="399"/>
      <c r="K335" s="50" t="n">
        <f aca="false">I335+J335</f>
        <v>0</v>
      </c>
      <c r="L335" s="114"/>
      <c r="M335" s="114"/>
      <c r="N335" s="114"/>
    </row>
    <row r="336" customFormat="false" ht="15" hidden="false" customHeight="false" outlineLevel="0" collapsed="false">
      <c r="A336" s="386"/>
      <c r="B336" s="416"/>
      <c r="C336" s="260"/>
      <c r="D336" s="261"/>
      <c r="E336" s="262" t="n">
        <f aca="false">C336+D336</f>
        <v>0</v>
      </c>
      <c r="F336" s="365"/>
      <c r="G336" s="399"/>
      <c r="H336" s="50" t="n">
        <f aca="false">F336+G336</f>
        <v>0</v>
      </c>
      <c r="I336" s="365"/>
      <c r="J336" s="399"/>
      <c r="K336" s="50" t="n">
        <f aca="false">I336+J336</f>
        <v>0</v>
      </c>
      <c r="L336" s="114"/>
      <c r="M336" s="114"/>
      <c r="N336" s="114"/>
    </row>
    <row r="337" customFormat="false" ht="15" hidden="false" customHeight="false" outlineLevel="0" collapsed="false">
      <c r="A337" s="386"/>
      <c r="B337" s="416"/>
      <c r="C337" s="260"/>
      <c r="D337" s="261"/>
      <c r="E337" s="262" t="n">
        <f aca="false">C337+D337</f>
        <v>0</v>
      </c>
      <c r="F337" s="365"/>
      <c r="G337" s="399"/>
      <c r="H337" s="50" t="n">
        <f aca="false">F337+G337</f>
        <v>0</v>
      </c>
      <c r="I337" s="365"/>
      <c r="J337" s="399"/>
      <c r="K337" s="50" t="n">
        <f aca="false">I337+J337</f>
        <v>0</v>
      </c>
      <c r="L337" s="114"/>
      <c r="M337" s="114"/>
      <c r="N337" s="114"/>
    </row>
    <row r="338" customFormat="false" ht="15.7" hidden="false" customHeight="false" outlineLevel="0" collapsed="false">
      <c r="A338" s="359" t="s">
        <v>178</v>
      </c>
      <c r="B338" s="359"/>
      <c r="C338" s="643" t="n">
        <f aca="false">SUM(C328:C337)</f>
        <v>0</v>
      </c>
      <c r="D338" s="644" t="n">
        <f aca="false">SUM(D328:D337)</f>
        <v>0</v>
      </c>
      <c r="E338" s="645" t="n">
        <f aca="false">C338+D338</f>
        <v>0</v>
      </c>
      <c r="F338" s="409" t="n">
        <f aca="false">SUM(F328:F337)</f>
        <v>0</v>
      </c>
      <c r="G338" s="410" t="n">
        <f aca="false">SUM(G328:G337)</f>
        <v>0</v>
      </c>
      <c r="H338" s="411" t="n">
        <f aca="false">F338+G338</f>
        <v>0</v>
      </c>
      <c r="I338" s="409" t="n">
        <f aca="false">SUM(I328:I337)</f>
        <v>0</v>
      </c>
      <c r="J338" s="410" t="n">
        <f aca="false">SUM(J328:J337)</f>
        <v>0</v>
      </c>
      <c r="K338" s="411" t="n">
        <f aca="false">I338+J338</f>
        <v>0</v>
      </c>
      <c r="L338" s="114"/>
      <c r="M338" s="114"/>
      <c r="N338" s="114"/>
    </row>
    <row r="339" customFormat="false" ht="15.35" hidden="false" customHeight="false" outlineLevel="0" collapsed="false">
      <c r="A339" s="615" t="s">
        <v>138</v>
      </c>
      <c r="B339" s="615"/>
      <c r="C339" s="616" t="s">
        <v>162</v>
      </c>
      <c r="D339" s="616"/>
      <c r="E339" s="616"/>
      <c r="F339" s="442" t="s">
        <v>163</v>
      </c>
      <c r="G339" s="442"/>
      <c r="H339" s="442"/>
      <c r="I339" s="584" t="s">
        <v>163</v>
      </c>
      <c r="J339" s="584"/>
      <c r="K339" s="584"/>
      <c r="L339" s="114"/>
      <c r="M339" s="114"/>
      <c r="N339" s="114"/>
    </row>
    <row r="340" customFormat="false" ht="15.7" hidden="false" customHeight="false" outlineLevel="0" collapsed="false">
      <c r="A340" s="615"/>
      <c r="B340" s="615"/>
      <c r="C340" s="617" t="s">
        <v>141</v>
      </c>
      <c r="D340" s="617"/>
      <c r="E340" s="617"/>
      <c r="F340" s="618" t="s">
        <v>141</v>
      </c>
      <c r="G340" s="618"/>
      <c r="H340" s="618"/>
      <c r="I340" s="587" t="s">
        <v>204</v>
      </c>
      <c r="J340" s="587"/>
      <c r="K340" s="587"/>
      <c r="L340" s="114"/>
      <c r="M340" s="114"/>
      <c r="N340" s="114"/>
    </row>
    <row r="341" customFormat="false" ht="15.7" hidden="false" customHeight="false" outlineLevel="0" collapsed="false">
      <c r="A341" s="633" t="s">
        <v>164</v>
      </c>
      <c r="B341" s="633"/>
      <c r="C341" s="634" t="s">
        <v>17</v>
      </c>
      <c r="D341" s="620" t="s">
        <v>18</v>
      </c>
      <c r="E341" s="621" t="s">
        <v>19</v>
      </c>
      <c r="F341" s="622" t="s">
        <v>17</v>
      </c>
      <c r="G341" s="590" t="s">
        <v>18</v>
      </c>
      <c r="H341" s="591" t="s">
        <v>19</v>
      </c>
      <c r="I341" s="622" t="s">
        <v>17</v>
      </c>
      <c r="J341" s="590" t="s">
        <v>18</v>
      </c>
      <c r="K341" s="591" t="s">
        <v>19</v>
      </c>
      <c r="L341" s="114"/>
      <c r="M341" s="114"/>
      <c r="N341" s="114"/>
    </row>
    <row r="342" customFormat="false" ht="15" hidden="false" customHeight="false" outlineLevel="0" collapsed="false">
      <c r="A342" s="355" t="s">
        <v>179</v>
      </c>
      <c r="B342" s="355"/>
      <c r="C342" s="623"/>
      <c r="D342" s="624"/>
      <c r="E342" s="625"/>
      <c r="F342" s="379"/>
      <c r="G342" s="380"/>
      <c r="H342" s="335"/>
      <c r="I342" s="379"/>
      <c r="J342" s="380"/>
      <c r="K342" s="335"/>
      <c r="L342" s="114"/>
      <c r="M342" s="114"/>
      <c r="N342" s="114"/>
    </row>
    <row r="343" customFormat="false" ht="15.35" hidden="false" customHeight="false" outlineLevel="0" collapsed="false">
      <c r="A343" s="337" t="s">
        <v>146</v>
      </c>
      <c r="B343" s="356" t="s">
        <v>147</v>
      </c>
      <c r="C343" s="626"/>
      <c r="D343" s="627"/>
      <c r="E343" s="628"/>
      <c r="F343" s="381"/>
      <c r="G343" s="382"/>
      <c r="H343" s="344"/>
      <c r="I343" s="381"/>
      <c r="J343" s="382"/>
      <c r="K343" s="344"/>
      <c r="L343" s="114"/>
      <c r="M343" s="114"/>
      <c r="N343" s="114"/>
    </row>
    <row r="344" customFormat="false" ht="15" hidden="false" customHeight="false" outlineLevel="0" collapsed="false">
      <c r="A344" s="386"/>
      <c r="B344" s="415"/>
      <c r="C344" s="629"/>
      <c r="D344" s="630"/>
      <c r="E344" s="256" t="n">
        <f aca="false">C344+D344</f>
        <v>0</v>
      </c>
      <c r="F344" s="388"/>
      <c r="G344" s="389"/>
      <c r="H344" s="93" t="n">
        <f aca="false">F344+G344</f>
        <v>0</v>
      </c>
      <c r="I344" s="388"/>
      <c r="J344" s="389"/>
      <c r="K344" s="93" t="n">
        <f aca="false">I344+J344</f>
        <v>0</v>
      </c>
      <c r="L344" s="114"/>
      <c r="M344" s="114"/>
      <c r="N344" s="114"/>
    </row>
    <row r="345" customFormat="false" ht="15" hidden="false" customHeight="false" outlineLevel="0" collapsed="false">
      <c r="A345" s="386"/>
      <c r="B345" s="416"/>
      <c r="C345" s="260"/>
      <c r="D345" s="261"/>
      <c r="E345" s="262" t="n">
        <f aca="false">C345+D345</f>
        <v>0</v>
      </c>
      <c r="F345" s="365"/>
      <c r="G345" s="399"/>
      <c r="H345" s="50" t="n">
        <f aca="false">F345+G345</f>
        <v>0</v>
      </c>
      <c r="I345" s="365"/>
      <c r="J345" s="399"/>
      <c r="K345" s="50" t="n">
        <f aca="false">I345+J345</f>
        <v>0</v>
      </c>
      <c r="L345" s="114"/>
      <c r="M345" s="114"/>
      <c r="N345" s="114"/>
    </row>
    <row r="346" customFormat="false" ht="15" hidden="false" customHeight="false" outlineLevel="0" collapsed="false">
      <c r="A346" s="386"/>
      <c r="B346" s="416"/>
      <c r="C346" s="260"/>
      <c r="D346" s="261"/>
      <c r="E346" s="262" t="n">
        <f aca="false">C346+D346</f>
        <v>0</v>
      </c>
      <c r="F346" s="365"/>
      <c r="G346" s="399"/>
      <c r="H346" s="50" t="n">
        <f aca="false">F346+G346</f>
        <v>0</v>
      </c>
      <c r="I346" s="365"/>
      <c r="J346" s="399"/>
      <c r="K346" s="50" t="n">
        <f aca="false">I346+J346</f>
        <v>0</v>
      </c>
      <c r="L346" s="114"/>
      <c r="M346" s="114"/>
      <c r="N346" s="114"/>
    </row>
    <row r="347" customFormat="false" ht="15" hidden="false" customHeight="false" outlineLevel="0" collapsed="false">
      <c r="A347" s="386"/>
      <c r="B347" s="416"/>
      <c r="C347" s="260"/>
      <c r="D347" s="261"/>
      <c r="E347" s="262" t="n">
        <f aca="false">C347+D347</f>
        <v>0</v>
      </c>
      <c r="F347" s="365"/>
      <c r="G347" s="399"/>
      <c r="H347" s="50" t="n">
        <f aca="false">F347+G347</f>
        <v>0</v>
      </c>
      <c r="I347" s="365"/>
      <c r="J347" s="399"/>
      <c r="K347" s="50" t="n">
        <f aca="false">I347+J347</f>
        <v>0</v>
      </c>
      <c r="L347" s="114"/>
      <c r="M347" s="114"/>
      <c r="N347" s="114"/>
    </row>
    <row r="348" customFormat="false" ht="15" hidden="false" customHeight="false" outlineLevel="0" collapsed="false">
      <c r="A348" s="386"/>
      <c r="B348" s="416"/>
      <c r="C348" s="260"/>
      <c r="D348" s="261"/>
      <c r="E348" s="262" t="n">
        <f aca="false">C348+D348</f>
        <v>0</v>
      </c>
      <c r="F348" s="365"/>
      <c r="G348" s="399"/>
      <c r="H348" s="50" t="n">
        <f aca="false">F348+G348</f>
        <v>0</v>
      </c>
      <c r="I348" s="365"/>
      <c r="J348" s="399"/>
      <c r="K348" s="50" t="n">
        <f aca="false">I348+J348</f>
        <v>0</v>
      </c>
      <c r="L348" s="114"/>
      <c r="M348" s="114"/>
      <c r="N348" s="114"/>
    </row>
    <row r="349" customFormat="false" ht="15" hidden="false" customHeight="false" outlineLevel="0" collapsed="false">
      <c r="A349" s="386"/>
      <c r="B349" s="416"/>
      <c r="C349" s="260"/>
      <c r="D349" s="261"/>
      <c r="E349" s="262" t="n">
        <f aca="false">C349+D349</f>
        <v>0</v>
      </c>
      <c r="F349" s="365"/>
      <c r="G349" s="399"/>
      <c r="H349" s="50" t="n">
        <f aca="false">F349+G349</f>
        <v>0</v>
      </c>
      <c r="I349" s="365"/>
      <c r="J349" s="399"/>
      <c r="K349" s="50" t="n">
        <f aca="false">I349+J349</f>
        <v>0</v>
      </c>
      <c r="L349" s="114"/>
      <c r="M349" s="114"/>
      <c r="N349" s="114"/>
    </row>
    <row r="350" customFormat="false" ht="15" hidden="false" customHeight="false" outlineLevel="0" collapsed="false">
      <c r="A350" s="386"/>
      <c r="B350" s="416"/>
      <c r="C350" s="260"/>
      <c r="D350" s="261"/>
      <c r="E350" s="262" t="n">
        <f aca="false">C350+D350</f>
        <v>0</v>
      </c>
      <c r="F350" s="365"/>
      <c r="G350" s="399"/>
      <c r="H350" s="50" t="n">
        <f aca="false">F350+G350</f>
        <v>0</v>
      </c>
      <c r="I350" s="365"/>
      <c r="J350" s="399"/>
      <c r="K350" s="50" t="n">
        <f aca="false">I350+J350</f>
        <v>0</v>
      </c>
      <c r="L350" s="114"/>
      <c r="M350" s="114"/>
      <c r="N350" s="114"/>
    </row>
    <row r="351" customFormat="false" ht="15" hidden="false" customHeight="false" outlineLevel="0" collapsed="false">
      <c r="A351" s="386"/>
      <c r="B351" s="416"/>
      <c r="C351" s="260"/>
      <c r="D351" s="261"/>
      <c r="E351" s="262" t="n">
        <f aca="false">C351+D351</f>
        <v>0</v>
      </c>
      <c r="F351" s="365"/>
      <c r="G351" s="399"/>
      <c r="H351" s="50" t="n">
        <f aca="false">F351+G351</f>
        <v>0</v>
      </c>
      <c r="I351" s="365"/>
      <c r="J351" s="399"/>
      <c r="K351" s="50" t="n">
        <f aca="false">I351+J351</f>
        <v>0</v>
      </c>
      <c r="L351" s="114"/>
      <c r="M351" s="114"/>
      <c r="N351" s="114"/>
    </row>
    <row r="352" customFormat="false" ht="15.7" hidden="false" customHeight="false" outlineLevel="0" collapsed="false">
      <c r="A352" s="359" t="s">
        <v>180</v>
      </c>
      <c r="B352" s="359"/>
      <c r="C352" s="643" t="n">
        <f aca="false">SUM(C344:C351)</f>
        <v>0</v>
      </c>
      <c r="D352" s="644" t="n">
        <f aca="false">SUM(D344:D351)</f>
        <v>0</v>
      </c>
      <c r="E352" s="645" t="n">
        <f aca="false">C352+D352</f>
        <v>0</v>
      </c>
      <c r="F352" s="409" t="n">
        <f aca="false">SUM(F344:F351)</f>
        <v>0</v>
      </c>
      <c r="G352" s="410" t="n">
        <f aca="false">SUM(G344:G351)</f>
        <v>0</v>
      </c>
      <c r="H352" s="411" t="n">
        <f aca="false">F352+G352</f>
        <v>0</v>
      </c>
      <c r="I352" s="409" t="n">
        <f aca="false">SUM(I344:I351)</f>
        <v>0</v>
      </c>
      <c r="J352" s="410" t="n">
        <f aca="false">SUM(J344:J351)</f>
        <v>0</v>
      </c>
      <c r="K352" s="411" t="n">
        <f aca="false">I352+J352</f>
        <v>0</v>
      </c>
      <c r="L352" s="114"/>
      <c r="M352" s="114"/>
      <c r="N352" s="114"/>
    </row>
    <row r="353" customFormat="false" ht="15.35" hidden="false" customHeight="false" outlineLevel="0" collapsed="false">
      <c r="A353" s="615" t="s">
        <v>138</v>
      </c>
      <c r="B353" s="615"/>
      <c r="C353" s="616" t="s">
        <v>162</v>
      </c>
      <c r="D353" s="616"/>
      <c r="E353" s="616"/>
      <c r="F353" s="442" t="s">
        <v>163</v>
      </c>
      <c r="G353" s="442"/>
      <c r="H353" s="442"/>
      <c r="I353" s="584" t="s">
        <v>163</v>
      </c>
      <c r="J353" s="584"/>
      <c r="K353" s="584"/>
      <c r="L353" s="114"/>
      <c r="M353" s="114"/>
      <c r="N353" s="114"/>
    </row>
    <row r="354" customFormat="false" ht="15.7" hidden="false" customHeight="false" outlineLevel="0" collapsed="false">
      <c r="A354" s="615"/>
      <c r="B354" s="615"/>
      <c r="C354" s="617" t="s">
        <v>141</v>
      </c>
      <c r="D354" s="617"/>
      <c r="E354" s="617"/>
      <c r="F354" s="618" t="s">
        <v>141</v>
      </c>
      <c r="G354" s="618"/>
      <c r="H354" s="618"/>
      <c r="I354" s="587" t="s">
        <v>204</v>
      </c>
      <c r="J354" s="587"/>
      <c r="K354" s="587"/>
      <c r="L354" s="114"/>
      <c r="M354" s="114"/>
      <c r="N354" s="114"/>
    </row>
    <row r="355" customFormat="false" ht="15.7" hidden="false" customHeight="false" outlineLevel="0" collapsed="false">
      <c r="A355" s="633" t="s">
        <v>164</v>
      </c>
      <c r="B355" s="633"/>
      <c r="C355" s="634" t="s">
        <v>17</v>
      </c>
      <c r="D355" s="620" t="s">
        <v>18</v>
      </c>
      <c r="E355" s="621" t="s">
        <v>19</v>
      </c>
      <c r="F355" s="622" t="s">
        <v>17</v>
      </c>
      <c r="G355" s="590" t="s">
        <v>18</v>
      </c>
      <c r="H355" s="591" t="s">
        <v>19</v>
      </c>
      <c r="I355" s="555" t="s">
        <v>17</v>
      </c>
      <c r="J355" s="536" t="s">
        <v>18</v>
      </c>
      <c r="K355" s="537" t="s">
        <v>19</v>
      </c>
      <c r="L355" s="114"/>
      <c r="M355" s="114"/>
      <c r="N355" s="114"/>
    </row>
    <row r="356" customFormat="false" ht="15" hidden="false" customHeight="false" outlineLevel="0" collapsed="false">
      <c r="A356" s="329" t="s">
        <v>181</v>
      </c>
      <c r="B356" s="329"/>
      <c r="C356" s="623"/>
      <c r="D356" s="624"/>
      <c r="E356" s="625"/>
      <c r="F356" s="379"/>
      <c r="G356" s="380"/>
      <c r="H356" s="335"/>
      <c r="I356" s="379"/>
      <c r="J356" s="380"/>
      <c r="K356" s="335"/>
      <c r="N356" s="114"/>
    </row>
    <row r="357" customFormat="false" ht="15.35" hidden="false" customHeight="false" outlineLevel="0" collapsed="false">
      <c r="A357" s="337" t="s">
        <v>146</v>
      </c>
      <c r="B357" s="338" t="s">
        <v>147</v>
      </c>
      <c r="C357" s="626"/>
      <c r="D357" s="627"/>
      <c r="E357" s="628"/>
      <c r="F357" s="381"/>
      <c r="G357" s="382"/>
      <c r="H357" s="344"/>
      <c r="I357" s="381"/>
      <c r="J357" s="382"/>
      <c r="K357" s="344"/>
      <c r="N357" s="114"/>
    </row>
    <row r="358" customFormat="false" ht="15" hidden="false" customHeight="false" outlineLevel="0" collapsed="false">
      <c r="A358" s="418"/>
      <c r="B358" s="419"/>
      <c r="C358" s="278"/>
      <c r="D358" s="279"/>
      <c r="E358" s="280" t="n">
        <f aca="false">C358+D358</f>
        <v>0</v>
      </c>
      <c r="F358" s="362"/>
      <c r="G358" s="390"/>
      <c r="H358" s="203" t="n">
        <f aca="false">F358+G358</f>
        <v>0</v>
      </c>
      <c r="I358" s="362"/>
      <c r="J358" s="390"/>
      <c r="K358" s="203" t="n">
        <f aca="false">I358+J358</f>
        <v>0</v>
      </c>
      <c r="N358" s="114"/>
    </row>
    <row r="359" customFormat="false" ht="15" hidden="false" customHeight="false" outlineLevel="0" collapsed="false">
      <c r="A359" s="418"/>
      <c r="B359" s="420"/>
      <c r="C359" s="260"/>
      <c r="D359" s="261"/>
      <c r="E359" s="262" t="n">
        <f aca="false">C359+D359</f>
        <v>0</v>
      </c>
      <c r="F359" s="365"/>
      <c r="G359" s="399"/>
      <c r="H359" s="50" t="n">
        <f aca="false">F359+G359</f>
        <v>0</v>
      </c>
      <c r="I359" s="365"/>
      <c r="J359" s="399"/>
      <c r="K359" s="50" t="n">
        <f aca="false">I359+J359</f>
        <v>0</v>
      </c>
      <c r="N359" s="114"/>
    </row>
    <row r="360" customFormat="false" ht="15" hidden="false" customHeight="false" outlineLevel="0" collapsed="false">
      <c r="A360" s="418"/>
      <c r="B360" s="420"/>
      <c r="C360" s="260"/>
      <c r="D360" s="261"/>
      <c r="E360" s="262" t="n">
        <f aca="false">C360+D360</f>
        <v>0</v>
      </c>
      <c r="F360" s="365"/>
      <c r="G360" s="399"/>
      <c r="H360" s="50" t="n">
        <f aca="false">F360+G360</f>
        <v>0</v>
      </c>
      <c r="I360" s="365"/>
      <c r="J360" s="399"/>
      <c r="K360" s="50" t="n">
        <f aca="false">I360+J360</f>
        <v>0</v>
      </c>
      <c r="N360" s="114"/>
    </row>
    <row r="361" customFormat="false" ht="15" hidden="false" customHeight="false" outlineLevel="0" collapsed="false">
      <c r="A361" s="418"/>
      <c r="B361" s="420"/>
      <c r="C361" s="260"/>
      <c r="D361" s="261"/>
      <c r="E361" s="262" t="n">
        <f aca="false">C361+D361</f>
        <v>0</v>
      </c>
      <c r="F361" s="365"/>
      <c r="G361" s="399"/>
      <c r="H361" s="50" t="n">
        <f aca="false">F361+G361</f>
        <v>0</v>
      </c>
      <c r="I361" s="365"/>
      <c r="J361" s="399"/>
      <c r="K361" s="50" t="n">
        <f aca="false">I361+J361</f>
        <v>0</v>
      </c>
      <c r="N361" s="114"/>
    </row>
    <row r="362" customFormat="false" ht="15" hidden="false" customHeight="false" outlineLevel="0" collapsed="false">
      <c r="A362" s="418"/>
      <c r="B362" s="420"/>
      <c r="C362" s="260"/>
      <c r="D362" s="261"/>
      <c r="E362" s="262" t="n">
        <f aca="false">C362+D362</f>
        <v>0</v>
      </c>
      <c r="F362" s="365"/>
      <c r="G362" s="399"/>
      <c r="H362" s="50" t="n">
        <f aca="false">F362+G362</f>
        <v>0</v>
      </c>
      <c r="I362" s="365"/>
      <c r="J362" s="399"/>
      <c r="K362" s="50" t="n">
        <f aca="false">I362+J362</f>
        <v>0</v>
      </c>
      <c r="N362" s="114"/>
    </row>
    <row r="363" customFormat="false" ht="15" hidden="false" customHeight="false" outlineLevel="0" collapsed="false">
      <c r="A363" s="418"/>
      <c r="B363" s="420"/>
      <c r="C363" s="260"/>
      <c r="D363" s="261"/>
      <c r="E363" s="262" t="n">
        <f aca="false">C363+D363</f>
        <v>0</v>
      </c>
      <c r="F363" s="365"/>
      <c r="G363" s="399"/>
      <c r="H363" s="50" t="n">
        <f aca="false">F363+G363</f>
        <v>0</v>
      </c>
      <c r="I363" s="365"/>
      <c r="J363" s="399"/>
      <c r="K363" s="50" t="n">
        <f aca="false">I363+J363</f>
        <v>0</v>
      </c>
      <c r="N363" s="114"/>
    </row>
    <row r="364" customFormat="false" ht="15" hidden="false" customHeight="false" outlineLevel="0" collapsed="false">
      <c r="A364" s="418"/>
      <c r="B364" s="420"/>
      <c r="C364" s="260"/>
      <c r="D364" s="261"/>
      <c r="E364" s="262" t="n">
        <f aca="false">C364+D364</f>
        <v>0</v>
      </c>
      <c r="F364" s="365"/>
      <c r="G364" s="399"/>
      <c r="H364" s="50" t="n">
        <f aca="false">F364+G364</f>
        <v>0</v>
      </c>
      <c r="I364" s="365"/>
      <c r="J364" s="399"/>
      <c r="K364" s="50" t="n">
        <f aca="false">I364+J364</f>
        <v>0</v>
      </c>
      <c r="N364" s="114"/>
    </row>
    <row r="365" customFormat="false" ht="15" hidden="false" customHeight="false" outlineLevel="0" collapsed="false">
      <c r="A365" s="418"/>
      <c r="B365" s="420"/>
      <c r="C365" s="260"/>
      <c r="D365" s="261"/>
      <c r="E365" s="262" t="n">
        <f aca="false">C365+D365</f>
        <v>0</v>
      </c>
      <c r="F365" s="365"/>
      <c r="G365" s="399"/>
      <c r="H365" s="50" t="n">
        <f aca="false">F365+G365</f>
        <v>0</v>
      </c>
      <c r="I365" s="365"/>
      <c r="J365" s="399"/>
      <c r="K365" s="50" t="n">
        <f aca="false">I365+J365</f>
        <v>0</v>
      </c>
      <c r="N365" s="114"/>
    </row>
    <row r="366" customFormat="false" ht="15" hidden="false" customHeight="false" outlineLevel="0" collapsed="false">
      <c r="A366" s="418"/>
      <c r="B366" s="420"/>
      <c r="C366" s="260"/>
      <c r="D366" s="261"/>
      <c r="E366" s="262" t="n">
        <f aca="false">C366+D366</f>
        <v>0</v>
      </c>
      <c r="F366" s="365"/>
      <c r="G366" s="399"/>
      <c r="H366" s="50" t="n">
        <f aca="false">F366+G366</f>
        <v>0</v>
      </c>
      <c r="I366" s="365"/>
      <c r="J366" s="399"/>
      <c r="K366" s="50" t="n">
        <f aca="false">I366+J366</f>
        <v>0</v>
      </c>
      <c r="N366" s="114"/>
    </row>
    <row r="367" customFormat="false" ht="15" hidden="false" customHeight="false" outlineLevel="0" collapsed="false">
      <c r="A367" s="418"/>
      <c r="B367" s="420"/>
      <c r="C367" s="260"/>
      <c r="D367" s="261"/>
      <c r="E367" s="262" t="n">
        <f aca="false">C367+D367</f>
        <v>0</v>
      </c>
      <c r="F367" s="365"/>
      <c r="G367" s="399"/>
      <c r="H367" s="50" t="n">
        <f aca="false">F367+G367</f>
        <v>0</v>
      </c>
      <c r="I367" s="365"/>
      <c r="J367" s="399"/>
      <c r="K367" s="50" t="n">
        <f aca="false">I367+J367</f>
        <v>0</v>
      </c>
      <c r="N367" s="114"/>
    </row>
    <row r="368" customFormat="false" ht="15.7" hidden="false" customHeight="false" outlineLevel="0" collapsed="false">
      <c r="A368" s="359" t="s">
        <v>182</v>
      </c>
      <c r="B368" s="359"/>
      <c r="C368" s="647" t="n">
        <f aca="false">SUM(C358:C367)</f>
        <v>0</v>
      </c>
      <c r="D368" s="648" t="n">
        <f aca="false">SUM(D358:D367)</f>
        <v>0</v>
      </c>
      <c r="E368" s="645" t="n">
        <f aca="false">C368+D368</f>
        <v>0</v>
      </c>
      <c r="F368" s="421" t="n">
        <f aca="false">SUM(F358:F367)</f>
        <v>0</v>
      </c>
      <c r="G368" s="422" t="n">
        <f aca="false">SUM(G358:G367)</f>
        <v>0</v>
      </c>
      <c r="H368" s="411" t="n">
        <f aca="false">F368+G368</f>
        <v>0</v>
      </c>
      <c r="I368" s="421" t="n">
        <f aca="false">SUM(I358:I367)</f>
        <v>0</v>
      </c>
      <c r="J368" s="422" t="n">
        <f aca="false">SUM(J358:J367)</f>
        <v>0</v>
      </c>
      <c r="K368" s="411" t="n">
        <f aca="false">I368+J368</f>
        <v>0</v>
      </c>
      <c r="N368" s="114"/>
    </row>
    <row r="369" customFormat="false" ht="15.35" hidden="false" customHeight="false" outlineLevel="0" collapsed="false">
      <c r="A369" s="615" t="s">
        <v>138</v>
      </c>
      <c r="B369" s="615"/>
      <c r="C369" s="616" t="s">
        <v>162</v>
      </c>
      <c r="D369" s="616"/>
      <c r="E369" s="616"/>
      <c r="F369" s="442" t="s">
        <v>163</v>
      </c>
      <c r="G369" s="442"/>
      <c r="H369" s="442"/>
      <c r="I369" s="584" t="s">
        <v>163</v>
      </c>
      <c r="J369" s="584"/>
      <c r="K369" s="584"/>
      <c r="N369" s="114"/>
    </row>
    <row r="370" customFormat="false" ht="15.7" hidden="false" customHeight="false" outlineLevel="0" collapsed="false">
      <c r="A370" s="615"/>
      <c r="B370" s="615"/>
      <c r="C370" s="617" t="s">
        <v>141</v>
      </c>
      <c r="D370" s="617"/>
      <c r="E370" s="617"/>
      <c r="F370" s="618" t="s">
        <v>141</v>
      </c>
      <c r="G370" s="618"/>
      <c r="H370" s="618"/>
      <c r="I370" s="587" t="s">
        <v>204</v>
      </c>
      <c r="J370" s="587"/>
      <c r="K370" s="587"/>
      <c r="N370" s="114"/>
    </row>
    <row r="371" customFormat="false" ht="15.7" hidden="false" customHeight="false" outlineLevel="0" collapsed="false">
      <c r="A371" s="633" t="s">
        <v>164</v>
      </c>
      <c r="B371" s="633"/>
      <c r="C371" s="634" t="s">
        <v>17</v>
      </c>
      <c r="D371" s="620" t="s">
        <v>18</v>
      </c>
      <c r="E371" s="621" t="s">
        <v>19</v>
      </c>
      <c r="F371" s="649" t="s">
        <v>17</v>
      </c>
      <c r="G371" s="590" t="s">
        <v>18</v>
      </c>
      <c r="H371" s="591" t="s">
        <v>19</v>
      </c>
      <c r="I371" s="649" t="s">
        <v>17</v>
      </c>
      <c r="J371" s="590" t="s">
        <v>18</v>
      </c>
      <c r="K371" s="591" t="s">
        <v>19</v>
      </c>
      <c r="N371" s="114"/>
    </row>
    <row r="372" customFormat="false" ht="15" hidden="false" customHeight="false" outlineLevel="0" collapsed="false">
      <c r="A372" s="355" t="s">
        <v>183</v>
      </c>
      <c r="B372" s="355"/>
      <c r="C372" s="623"/>
      <c r="D372" s="624"/>
      <c r="E372" s="625"/>
      <c r="F372" s="379"/>
      <c r="G372" s="380"/>
      <c r="H372" s="335"/>
      <c r="I372" s="379"/>
      <c r="J372" s="380"/>
      <c r="K372" s="335"/>
      <c r="N372" s="114"/>
    </row>
    <row r="373" customFormat="false" ht="15.35" hidden="false" customHeight="false" outlineLevel="0" collapsed="false">
      <c r="A373" s="337" t="s">
        <v>146</v>
      </c>
      <c r="B373" s="356" t="s">
        <v>147</v>
      </c>
      <c r="C373" s="626"/>
      <c r="D373" s="627"/>
      <c r="E373" s="628"/>
      <c r="F373" s="381"/>
      <c r="G373" s="382"/>
      <c r="H373" s="344"/>
      <c r="I373" s="381"/>
      <c r="J373" s="382"/>
      <c r="K373" s="344"/>
      <c r="N373" s="114"/>
    </row>
    <row r="374" customFormat="false" ht="15" hidden="false" customHeight="false" outlineLevel="0" collapsed="false">
      <c r="A374" s="418"/>
      <c r="B374" s="419"/>
      <c r="C374" s="629"/>
      <c r="D374" s="630"/>
      <c r="E374" s="256" t="n">
        <f aca="false">C374+D374</f>
        <v>0</v>
      </c>
      <c r="F374" s="388"/>
      <c r="G374" s="389"/>
      <c r="H374" s="93" t="n">
        <f aca="false">F374+G374</f>
        <v>0</v>
      </c>
      <c r="I374" s="388"/>
      <c r="J374" s="389"/>
      <c r="K374" s="93" t="n">
        <f aca="false">I374+J374</f>
        <v>0</v>
      </c>
      <c r="N374" s="114"/>
    </row>
    <row r="375" customFormat="false" ht="15" hidden="false" customHeight="false" outlineLevel="0" collapsed="false">
      <c r="A375" s="418"/>
      <c r="B375" s="420"/>
      <c r="C375" s="260"/>
      <c r="D375" s="261"/>
      <c r="E375" s="262" t="n">
        <f aca="false">C375+D375</f>
        <v>0</v>
      </c>
      <c r="F375" s="365"/>
      <c r="G375" s="399"/>
      <c r="H375" s="50" t="n">
        <f aca="false">F375+G375</f>
        <v>0</v>
      </c>
      <c r="I375" s="365"/>
      <c r="J375" s="399"/>
      <c r="K375" s="50" t="n">
        <f aca="false">I375+J375</f>
        <v>0</v>
      </c>
      <c r="N375" s="114"/>
    </row>
    <row r="376" customFormat="false" ht="15" hidden="false" customHeight="false" outlineLevel="0" collapsed="false">
      <c r="A376" s="418"/>
      <c r="B376" s="420"/>
      <c r="C376" s="260"/>
      <c r="D376" s="261"/>
      <c r="E376" s="262" t="n">
        <f aca="false">C376+D376</f>
        <v>0</v>
      </c>
      <c r="F376" s="365"/>
      <c r="G376" s="399"/>
      <c r="H376" s="50" t="n">
        <f aca="false">F376+G376</f>
        <v>0</v>
      </c>
      <c r="I376" s="365"/>
      <c r="J376" s="399"/>
      <c r="K376" s="50" t="n">
        <f aca="false">I376+J376</f>
        <v>0</v>
      </c>
      <c r="N376" s="114"/>
    </row>
    <row r="377" customFormat="false" ht="15" hidden="false" customHeight="false" outlineLevel="0" collapsed="false">
      <c r="A377" s="418"/>
      <c r="B377" s="420"/>
      <c r="C377" s="260"/>
      <c r="D377" s="261"/>
      <c r="E377" s="262" t="n">
        <f aca="false">C377+D377</f>
        <v>0</v>
      </c>
      <c r="F377" s="365"/>
      <c r="G377" s="399"/>
      <c r="H377" s="50" t="n">
        <f aca="false">F377+G377</f>
        <v>0</v>
      </c>
      <c r="I377" s="365"/>
      <c r="J377" s="399"/>
      <c r="K377" s="50" t="n">
        <f aca="false">I377+J377</f>
        <v>0</v>
      </c>
      <c r="N377" s="114"/>
    </row>
    <row r="378" customFormat="false" ht="15" hidden="false" customHeight="false" outlineLevel="0" collapsed="false">
      <c r="A378" s="418"/>
      <c r="B378" s="420"/>
      <c r="C378" s="260"/>
      <c r="D378" s="261"/>
      <c r="E378" s="262" t="n">
        <f aca="false">C378+D378</f>
        <v>0</v>
      </c>
      <c r="F378" s="365"/>
      <c r="G378" s="399"/>
      <c r="H378" s="50" t="n">
        <f aca="false">F378+G378</f>
        <v>0</v>
      </c>
      <c r="I378" s="365"/>
      <c r="J378" s="399"/>
      <c r="K378" s="50" t="n">
        <f aca="false">I378+J378</f>
        <v>0</v>
      </c>
      <c r="N378" s="114"/>
    </row>
    <row r="379" customFormat="false" ht="15" hidden="false" customHeight="false" outlineLevel="0" collapsed="false">
      <c r="A379" s="418"/>
      <c r="B379" s="420"/>
      <c r="C379" s="260"/>
      <c r="D379" s="261"/>
      <c r="E379" s="262" t="n">
        <f aca="false">C379+D379</f>
        <v>0</v>
      </c>
      <c r="F379" s="365"/>
      <c r="G379" s="399"/>
      <c r="H379" s="50" t="n">
        <f aca="false">F379+G379</f>
        <v>0</v>
      </c>
      <c r="I379" s="365"/>
      <c r="J379" s="399"/>
      <c r="K379" s="50" t="n">
        <f aca="false">I379+J379</f>
        <v>0</v>
      </c>
      <c r="N379" s="114"/>
    </row>
    <row r="380" customFormat="false" ht="15" hidden="false" customHeight="false" outlineLevel="0" collapsed="false">
      <c r="A380" s="418"/>
      <c r="B380" s="420"/>
      <c r="C380" s="260"/>
      <c r="D380" s="261"/>
      <c r="E380" s="262" t="n">
        <f aca="false">C380+D380</f>
        <v>0</v>
      </c>
      <c r="F380" s="365"/>
      <c r="G380" s="399"/>
      <c r="H380" s="50" t="n">
        <f aca="false">F380+G380</f>
        <v>0</v>
      </c>
      <c r="I380" s="365"/>
      <c r="J380" s="399"/>
      <c r="K380" s="50" t="n">
        <f aca="false">I380+J380</f>
        <v>0</v>
      </c>
      <c r="N380" s="114"/>
    </row>
    <row r="381" customFormat="false" ht="15" hidden="false" customHeight="false" outlineLevel="0" collapsed="false">
      <c r="A381" s="418"/>
      <c r="B381" s="420"/>
      <c r="C381" s="260"/>
      <c r="D381" s="261"/>
      <c r="E381" s="262" t="n">
        <f aca="false">C381+D381</f>
        <v>0</v>
      </c>
      <c r="F381" s="365"/>
      <c r="G381" s="399"/>
      <c r="H381" s="50" t="n">
        <f aca="false">F381+G381</f>
        <v>0</v>
      </c>
      <c r="I381" s="365"/>
      <c r="J381" s="399"/>
      <c r="K381" s="50" t="n">
        <f aca="false">I381+J381</f>
        <v>0</v>
      </c>
      <c r="N381" s="114"/>
    </row>
    <row r="382" customFormat="false" ht="15" hidden="false" customHeight="false" outlineLevel="0" collapsed="false">
      <c r="A382" s="418"/>
      <c r="B382" s="420"/>
      <c r="C382" s="260"/>
      <c r="D382" s="261"/>
      <c r="E382" s="262" t="n">
        <f aca="false">C382+D382</f>
        <v>0</v>
      </c>
      <c r="F382" s="365"/>
      <c r="G382" s="399"/>
      <c r="H382" s="50" t="n">
        <f aca="false">F382+G382</f>
        <v>0</v>
      </c>
      <c r="I382" s="365"/>
      <c r="J382" s="399"/>
      <c r="K382" s="50" t="n">
        <f aca="false">I382+J382</f>
        <v>0</v>
      </c>
      <c r="N382" s="114"/>
    </row>
    <row r="383" customFormat="false" ht="15" hidden="false" customHeight="false" outlineLevel="0" collapsed="false">
      <c r="A383" s="418"/>
      <c r="B383" s="420"/>
      <c r="C383" s="260"/>
      <c r="D383" s="261"/>
      <c r="E383" s="262" t="n">
        <f aca="false">C383+D383</f>
        <v>0</v>
      </c>
      <c r="F383" s="365"/>
      <c r="G383" s="399"/>
      <c r="H383" s="50" t="n">
        <f aca="false">F383+G383</f>
        <v>0</v>
      </c>
      <c r="I383" s="365"/>
      <c r="J383" s="399"/>
      <c r="K383" s="50" t="n">
        <f aca="false">I383+J383</f>
        <v>0</v>
      </c>
      <c r="N383" s="114"/>
    </row>
    <row r="384" customFormat="false" ht="15.7" hidden="false" customHeight="false" outlineLevel="0" collapsed="false">
      <c r="A384" s="359" t="s">
        <v>184</v>
      </c>
      <c r="B384" s="359"/>
      <c r="C384" s="647" t="n">
        <f aca="false">SUM(C374:C383)</f>
        <v>0</v>
      </c>
      <c r="D384" s="648" t="n">
        <f aca="false">SUM(D374:D383)</f>
        <v>0</v>
      </c>
      <c r="E384" s="645" t="n">
        <f aca="false">C384+D384</f>
        <v>0</v>
      </c>
      <c r="F384" s="421" t="n">
        <f aca="false">SUM(F374:F383)</f>
        <v>0</v>
      </c>
      <c r="G384" s="422" t="n">
        <f aca="false">SUM(G374:G383)</f>
        <v>0</v>
      </c>
      <c r="H384" s="411" t="n">
        <f aca="false">F384+G384</f>
        <v>0</v>
      </c>
      <c r="I384" s="421" t="n">
        <f aca="false">SUM(I374:I383)</f>
        <v>0</v>
      </c>
      <c r="J384" s="422" t="n">
        <f aca="false">SUM(J374:J383)</f>
        <v>0</v>
      </c>
      <c r="K384" s="411" t="n">
        <f aca="false">I384+J384</f>
        <v>0</v>
      </c>
      <c r="N384" s="114"/>
    </row>
    <row r="385" customFormat="false" ht="15.35" hidden="false" customHeight="false" outlineLevel="0" collapsed="false">
      <c r="A385" s="615" t="s">
        <v>138</v>
      </c>
      <c r="B385" s="615"/>
      <c r="C385" s="616" t="s">
        <v>162</v>
      </c>
      <c r="D385" s="616"/>
      <c r="E385" s="616"/>
      <c r="F385" s="442" t="s">
        <v>163</v>
      </c>
      <c r="G385" s="442"/>
      <c r="H385" s="442"/>
      <c r="I385" s="584" t="s">
        <v>163</v>
      </c>
      <c r="J385" s="584"/>
      <c r="K385" s="584"/>
      <c r="N385" s="114"/>
    </row>
    <row r="386" customFormat="false" ht="15.7" hidden="false" customHeight="false" outlineLevel="0" collapsed="false">
      <c r="A386" s="615"/>
      <c r="B386" s="615"/>
      <c r="C386" s="650" t="s">
        <v>141</v>
      </c>
      <c r="D386" s="650"/>
      <c r="E386" s="650"/>
      <c r="F386" s="618" t="s">
        <v>141</v>
      </c>
      <c r="G386" s="618"/>
      <c r="H386" s="618"/>
      <c r="I386" s="587" t="s">
        <v>204</v>
      </c>
      <c r="J386" s="587"/>
      <c r="K386" s="587"/>
      <c r="N386" s="114"/>
    </row>
    <row r="387" customFormat="false" ht="15.7" hidden="false" customHeight="false" outlineLevel="0" collapsed="false">
      <c r="A387" s="651" t="s">
        <v>164</v>
      </c>
      <c r="B387" s="651"/>
      <c r="C387" s="652" t="s">
        <v>17</v>
      </c>
      <c r="D387" s="653" t="s">
        <v>18</v>
      </c>
      <c r="E387" s="654" t="s">
        <v>19</v>
      </c>
      <c r="F387" s="649" t="s">
        <v>17</v>
      </c>
      <c r="G387" s="590" t="s">
        <v>18</v>
      </c>
      <c r="H387" s="591" t="s">
        <v>19</v>
      </c>
      <c r="I387" s="649" t="s">
        <v>17</v>
      </c>
      <c r="J387" s="590" t="s">
        <v>18</v>
      </c>
      <c r="K387" s="591" t="s">
        <v>19</v>
      </c>
      <c r="N387" s="114"/>
    </row>
    <row r="388" customFormat="false" ht="15.35" hidden="false" customHeight="false" outlineLevel="0" collapsed="false">
      <c r="A388" s="355" t="s">
        <v>185</v>
      </c>
      <c r="B388" s="355"/>
      <c r="C388" s="626"/>
      <c r="D388" s="627"/>
      <c r="E388" s="628"/>
      <c r="F388" s="655"/>
      <c r="G388" s="424"/>
      <c r="H388" s="425"/>
      <c r="I388" s="423"/>
      <c r="J388" s="424"/>
      <c r="K388" s="425"/>
      <c r="N388" s="114"/>
    </row>
    <row r="389" s="65" customFormat="true" ht="15" hidden="false" customHeight="false" outlineLevel="0" collapsed="false">
      <c r="A389" s="426"/>
      <c r="B389" s="426"/>
      <c r="C389" s="629"/>
      <c r="D389" s="630"/>
      <c r="E389" s="256" t="n">
        <f aca="false">C389+D389</f>
        <v>0</v>
      </c>
      <c r="F389" s="388"/>
      <c r="G389" s="389"/>
      <c r="H389" s="93" t="n">
        <f aca="false">F389+G389</f>
        <v>0</v>
      </c>
      <c r="I389" s="389"/>
      <c r="J389" s="389"/>
      <c r="K389" s="93" t="n">
        <f aca="false">I389+J389</f>
        <v>0</v>
      </c>
      <c r="N389" s="236"/>
    </row>
    <row r="390" s="65" customFormat="true" ht="15" hidden="false" customHeight="false" outlineLevel="0" collapsed="false">
      <c r="A390" s="426"/>
      <c r="B390" s="426"/>
      <c r="C390" s="260"/>
      <c r="D390" s="261"/>
      <c r="E390" s="262" t="n">
        <f aca="false">C390+D390</f>
        <v>0</v>
      </c>
      <c r="F390" s="365"/>
      <c r="G390" s="399"/>
      <c r="H390" s="50" t="n">
        <f aca="false">F390+G390</f>
        <v>0</v>
      </c>
      <c r="I390" s="399"/>
      <c r="J390" s="399"/>
      <c r="K390" s="50" t="n">
        <f aca="false">I390+J390</f>
        <v>0</v>
      </c>
      <c r="N390" s="236"/>
    </row>
    <row r="391" s="65" customFormat="true" ht="15" hidden="false" customHeight="false" outlineLevel="0" collapsed="false">
      <c r="A391" s="426"/>
      <c r="B391" s="426"/>
      <c r="C391" s="260"/>
      <c r="D391" s="261"/>
      <c r="E391" s="262" t="n">
        <f aca="false">C391+D391</f>
        <v>0</v>
      </c>
      <c r="F391" s="365"/>
      <c r="G391" s="399"/>
      <c r="H391" s="50" t="n">
        <f aca="false">F391+G391</f>
        <v>0</v>
      </c>
      <c r="I391" s="399"/>
      <c r="J391" s="399"/>
      <c r="K391" s="50" t="n">
        <f aca="false">I391+J391</f>
        <v>0</v>
      </c>
      <c r="N391" s="236"/>
    </row>
    <row r="392" s="65" customFormat="true" ht="15" hidden="false" customHeight="false" outlineLevel="0" collapsed="false">
      <c r="A392" s="426"/>
      <c r="B392" s="426"/>
      <c r="C392" s="260"/>
      <c r="D392" s="261"/>
      <c r="E392" s="262" t="n">
        <f aca="false">C392+D392</f>
        <v>0</v>
      </c>
      <c r="F392" s="365"/>
      <c r="G392" s="399"/>
      <c r="H392" s="50" t="n">
        <f aca="false">F392+G392</f>
        <v>0</v>
      </c>
      <c r="I392" s="399"/>
      <c r="J392" s="399"/>
      <c r="K392" s="50" t="n">
        <f aca="false">I392+J392</f>
        <v>0</v>
      </c>
      <c r="N392" s="236"/>
    </row>
    <row r="393" s="65" customFormat="true" ht="15" hidden="false" customHeight="false" outlineLevel="0" collapsed="false">
      <c r="A393" s="426"/>
      <c r="B393" s="426"/>
      <c r="C393" s="260"/>
      <c r="D393" s="261"/>
      <c r="E393" s="262" t="n">
        <f aca="false">C393+D393</f>
        <v>0</v>
      </c>
      <c r="F393" s="365"/>
      <c r="G393" s="399"/>
      <c r="H393" s="50" t="n">
        <f aca="false">F393+G393</f>
        <v>0</v>
      </c>
      <c r="I393" s="399"/>
      <c r="J393" s="399"/>
      <c r="K393" s="50" t="n">
        <f aca="false">I393+J393</f>
        <v>0</v>
      </c>
      <c r="N393" s="236"/>
    </row>
    <row r="394" s="65" customFormat="true" ht="15" hidden="false" customHeight="false" outlineLevel="0" collapsed="false">
      <c r="A394" s="426"/>
      <c r="B394" s="426"/>
      <c r="C394" s="260"/>
      <c r="D394" s="261"/>
      <c r="E394" s="262" t="n">
        <f aca="false">C394+D394</f>
        <v>0</v>
      </c>
      <c r="F394" s="365"/>
      <c r="G394" s="399"/>
      <c r="H394" s="50" t="n">
        <f aca="false">F394+G394</f>
        <v>0</v>
      </c>
      <c r="I394" s="399"/>
      <c r="J394" s="399"/>
      <c r="K394" s="50" t="n">
        <f aca="false">I394+J394</f>
        <v>0</v>
      </c>
      <c r="N394" s="236"/>
    </row>
    <row r="395" s="65" customFormat="true" ht="15" hidden="false" customHeight="false" outlineLevel="0" collapsed="false">
      <c r="A395" s="426"/>
      <c r="B395" s="426"/>
      <c r="C395" s="260"/>
      <c r="D395" s="261"/>
      <c r="E395" s="262" t="n">
        <f aca="false">C395+D395</f>
        <v>0</v>
      </c>
      <c r="F395" s="365"/>
      <c r="G395" s="399"/>
      <c r="H395" s="50" t="n">
        <f aca="false">F395+G395</f>
        <v>0</v>
      </c>
      <c r="I395" s="399"/>
      <c r="J395" s="399"/>
      <c r="K395" s="50" t="n">
        <f aca="false">I395+J395</f>
        <v>0</v>
      </c>
      <c r="N395" s="236"/>
    </row>
    <row r="396" customFormat="false" ht="15" hidden="false" customHeight="false" outlineLevel="0" collapsed="false">
      <c r="A396" s="428"/>
      <c r="B396" s="428"/>
      <c r="C396" s="260"/>
      <c r="D396" s="261"/>
      <c r="E396" s="262" t="n">
        <f aca="false">C396+D396</f>
        <v>0</v>
      </c>
      <c r="F396" s="365"/>
      <c r="G396" s="399"/>
      <c r="H396" s="50" t="n">
        <f aca="false">F396+G396</f>
        <v>0</v>
      </c>
      <c r="I396" s="399"/>
      <c r="J396" s="399"/>
      <c r="K396" s="50" t="n">
        <f aca="false">I396+J396</f>
        <v>0</v>
      </c>
      <c r="N396" s="114"/>
    </row>
    <row r="397" customFormat="false" ht="15" hidden="false" customHeight="false" outlineLevel="0" collapsed="false">
      <c r="A397" s="428"/>
      <c r="B397" s="428"/>
      <c r="C397" s="260"/>
      <c r="D397" s="261"/>
      <c r="E397" s="262" t="n">
        <f aca="false">C397+D397</f>
        <v>0</v>
      </c>
      <c r="F397" s="365"/>
      <c r="G397" s="399"/>
      <c r="H397" s="50" t="n">
        <f aca="false">F397+G397</f>
        <v>0</v>
      </c>
      <c r="I397" s="399"/>
      <c r="J397" s="399"/>
      <c r="K397" s="50" t="n">
        <f aca="false">I397+J397</f>
        <v>0</v>
      </c>
      <c r="N397" s="114"/>
    </row>
    <row r="398" customFormat="false" ht="15" hidden="false" customHeight="false" outlineLevel="0" collapsed="false">
      <c r="A398" s="428"/>
      <c r="B398" s="428"/>
      <c r="C398" s="260"/>
      <c r="D398" s="261"/>
      <c r="E398" s="262" t="n">
        <f aca="false">C398+D398</f>
        <v>0</v>
      </c>
      <c r="F398" s="365"/>
      <c r="G398" s="399"/>
      <c r="H398" s="50" t="n">
        <f aca="false">F398+G398</f>
        <v>0</v>
      </c>
      <c r="I398" s="399"/>
      <c r="J398" s="399"/>
      <c r="K398" s="50" t="n">
        <f aca="false">I398+J398</f>
        <v>0</v>
      </c>
      <c r="N398" s="114"/>
    </row>
    <row r="399" customFormat="false" ht="15" hidden="false" customHeight="false" outlineLevel="0" collapsed="false">
      <c r="A399" s="428"/>
      <c r="B399" s="428"/>
      <c r="C399" s="260"/>
      <c r="D399" s="261"/>
      <c r="E399" s="262" t="n">
        <f aca="false">C399+D399</f>
        <v>0</v>
      </c>
      <c r="F399" s="365"/>
      <c r="G399" s="399"/>
      <c r="H399" s="50" t="n">
        <f aca="false">F399+G399</f>
        <v>0</v>
      </c>
      <c r="I399" s="399"/>
      <c r="J399" s="399"/>
      <c r="K399" s="50" t="n">
        <f aca="false">I399+J399</f>
        <v>0</v>
      </c>
      <c r="N399" s="114"/>
    </row>
    <row r="400" customFormat="false" ht="15" hidden="false" customHeight="false" outlineLevel="0" collapsed="false">
      <c r="A400" s="428"/>
      <c r="B400" s="428"/>
      <c r="C400" s="260"/>
      <c r="D400" s="261"/>
      <c r="E400" s="262" t="n">
        <f aca="false">C400+D400</f>
        <v>0</v>
      </c>
      <c r="F400" s="365"/>
      <c r="G400" s="399"/>
      <c r="H400" s="50" t="n">
        <f aca="false">F400+G400</f>
        <v>0</v>
      </c>
      <c r="I400" s="399"/>
      <c r="J400" s="399"/>
      <c r="K400" s="50" t="n">
        <f aca="false">I400+J400</f>
        <v>0</v>
      </c>
      <c r="N400" s="114"/>
    </row>
    <row r="401" customFormat="false" ht="15" hidden="false" customHeight="false" outlineLevel="0" collapsed="false">
      <c r="A401" s="428"/>
      <c r="B401" s="428"/>
      <c r="C401" s="260"/>
      <c r="D401" s="261"/>
      <c r="E401" s="262" t="n">
        <f aca="false">C401+D401</f>
        <v>0</v>
      </c>
      <c r="F401" s="365"/>
      <c r="G401" s="399"/>
      <c r="H401" s="50" t="n">
        <f aca="false">F401+G401</f>
        <v>0</v>
      </c>
      <c r="I401" s="399"/>
      <c r="J401" s="399"/>
      <c r="K401" s="50" t="n">
        <f aca="false">I401+J401</f>
        <v>0</v>
      </c>
      <c r="N401" s="114"/>
    </row>
    <row r="402" customFormat="false" ht="15" hidden="false" customHeight="false" outlineLevel="0" collapsed="false">
      <c r="A402" s="428"/>
      <c r="B402" s="428"/>
      <c r="C402" s="260"/>
      <c r="D402" s="261"/>
      <c r="E402" s="262" t="n">
        <f aca="false">C402+D402</f>
        <v>0</v>
      </c>
      <c r="F402" s="365"/>
      <c r="G402" s="399"/>
      <c r="H402" s="50" t="n">
        <f aca="false">F402+G402</f>
        <v>0</v>
      </c>
      <c r="I402" s="399"/>
      <c r="J402" s="399"/>
      <c r="K402" s="50" t="n">
        <f aca="false">I402+J402</f>
        <v>0</v>
      </c>
      <c r="N402" s="114"/>
    </row>
    <row r="403" customFormat="false" ht="15" hidden="false" customHeight="false" outlineLevel="0" collapsed="false">
      <c r="A403" s="428"/>
      <c r="B403" s="428"/>
      <c r="C403" s="260"/>
      <c r="D403" s="261"/>
      <c r="E403" s="262" t="n">
        <f aca="false">C403+D403</f>
        <v>0</v>
      </c>
      <c r="F403" s="365"/>
      <c r="G403" s="399"/>
      <c r="H403" s="50" t="n">
        <f aca="false">F403+G403</f>
        <v>0</v>
      </c>
      <c r="I403" s="399"/>
      <c r="J403" s="399"/>
      <c r="K403" s="50" t="n">
        <f aca="false">I403+J403</f>
        <v>0</v>
      </c>
      <c r="N403" s="114"/>
    </row>
    <row r="404" customFormat="false" ht="15" hidden="false" customHeight="false" outlineLevel="0" collapsed="false">
      <c r="A404" s="428"/>
      <c r="B404" s="428"/>
      <c r="C404" s="260"/>
      <c r="D404" s="261"/>
      <c r="E404" s="262" t="n">
        <f aca="false">C404+D404</f>
        <v>0</v>
      </c>
      <c r="F404" s="365"/>
      <c r="G404" s="399"/>
      <c r="H404" s="50" t="n">
        <f aca="false">F404+G404</f>
        <v>0</v>
      </c>
      <c r="I404" s="399"/>
      <c r="J404" s="399"/>
      <c r="K404" s="50" t="n">
        <f aca="false">I404+J404</f>
        <v>0</v>
      </c>
      <c r="N404" s="114"/>
    </row>
    <row r="405" customFormat="false" ht="15" hidden="false" customHeight="false" outlineLevel="0" collapsed="false">
      <c r="A405" s="428"/>
      <c r="B405" s="428"/>
      <c r="C405" s="260"/>
      <c r="D405" s="261"/>
      <c r="E405" s="262" t="n">
        <f aca="false">C405+D405</f>
        <v>0</v>
      </c>
      <c r="F405" s="365"/>
      <c r="G405" s="399"/>
      <c r="H405" s="50" t="n">
        <f aca="false">F405+G405</f>
        <v>0</v>
      </c>
      <c r="I405" s="399"/>
      <c r="J405" s="399"/>
      <c r="K405" s="50" t="n">
        <f aca="false">I405+J405</f>
        <v>0</v>
      </c>
      <c r="N405" s="114"/>
    </row>
    <row r="406" customFormat="false" ht="15" hidden="false" customHeight="false" outlineLevel="0" collapsed="false">
      <c r="A406" s="428"/>
      <c r="B406" s="428"/>
      <c r="C406" s="260"/>
      <c r="D406" s="261"/>
      <c r="E406" s="262" t="n">
        <f aca="false">C406+D406</f>
        <v>0</v>
      </c>
      <c r="F406" s="365"/>
      <c r="G406" s="399"/>
      <c r="H406" s="50" t="n">
        <f aca="false">F406+G406</f>
        <v>0</v>
      </c>
      <c r="I406" s="399"/>
      <c r="J406" s="399"/>
      <c r="K406" s="50" t="n">
        <f aca="false">I406+J406</f>
        <v>0</v>
      </c>
      <c r="N406" s="114"/>
    </row>
    <row r="407" customFormat="false" ht="15" hidden="false" customHeight="false" outlineLevel="0" collapsed="false">
      <c r="A407" s="428"/>
      <c r="B407" s="428"/>
      <c r="C407" s="260"/>
      <c r="D407" s="261"/>
      <c r="E407" s="262" t="n">
        <f aca="false">C407+D407</f>
        <v>0</v>
      </c>
      <c r="F407" s="365"/>
      <c r="G407" s="399"/>
      <c r="H407" s="50" t="n">
        <f aca="false">F407+G407</f>
        <v>0</v>
      </c>
      <c r="I407" s="399"/>
      <c r="J407" s="399"/>
      <c r="K407" s="50" t="n">
        <f aca="false">I407+J407</f>
        <v>0</v>
      </c>
      <c r="N407" s="114"/>
    </row>
    <row r="408" customFormat="false" ht="15" hidden="false" customHeight="false" outlineLevel="0" collapsed="false">
      <c r="A408" s="428"/>
      <c r="B408" s="428"/>
      <c r="C408" s="260"/>
      <c r="D408" s="261"/>
      <c r="E408" s="262" t="n">
        <f aca="false">C408+D408</f>
        <v>0</v>
      </c>
      <c r="F408" s="365"/>
      <c r="G408" s="399"/>
      <c r="H408" s="50" t="n">
        <f aca="false">F408+G408</f>
        <v>0</v>
      </c>
      <c r="I408" s="399"/>
      <c r="J408" s="399"/>
      <c r="K408" s="50" t="n">
        <f aca="false">I408+J408</f>
        <v>0</v>
      </c>
      <c r="N408" s="114"/>
    </row>
    <row r="409" customFormat="false" ht="15.7" hidden="false" customHeight="false" outlineLevel="0" collapsed="false">
      <c r="A409" s="359" t="s">
        <v>186</v>
      </c>
      <c r="B409" s="359"/>
      <c r="C409" s="656" t="n">
        <f aca="false">SUM(C389:C408)</f>
        <v>0</v>
      </c>
      <c r="D409" s="657" t="n">
        <f aca="false">SUM(D389:D408)</f>
        <v>0</v>
      </c>
      <c r="E409" s="212" t="n">
        <f aca="false">C409+D409</f>
        <v>0</v>
      </c>
      <c r="F409" s="429" t="n">
        <f aca="false">SUM(F389:F408)</f>
        <v>0</v>
      </c>
      <c r="G409" s="430" t="n">
        <f aca="false">SUM(G389:G408)</f>
        <v>0</v>
      </c>
      <c r="H409" s="240" t="n">
        <f aca="false">F409+G409</f>
        <v>0</v>
      </c>
      <c r="I409" s="430" t="n">
        <f aca="false">SUM(I389:I408)</f>
        <v>0</v>
      </c>
      <c r="J409" s="430" t="n">
        <f aca="false">SUM(J389:J408)</f>
        <v>0</v>
      </c>
      <c r="K409" s="240" t="n">
        <f aca="false">I409+J409</f>
        <v>0</v>
      </c>
      <c r="N409" s="114"/>
    </row>
    <row r="410" customFormat="false" ht="15" hidden="false" customHeight="false" outlineLevel="0" collapsed="false">
      <c r="K410" s="24"/>
      <c r="L410" s="24"/>
      <c r="M410" s="24"/>
    </row>
  </sheetData>
  <sheetProtection sheet="true" password="f12c" objects="true" scenarios="true" selectLockedCells="true"/>
  <mergeCells count="278">
    <mergeCell ref="A6:B6"/>
    <mergeCell ref="C6:M6"/>
    <mergeCell ref="A7:B7"/>
    <mergeCell ref="C7:M7"/>
    <mergeCell ref="C9:M10"/>
    <mergeCell ref="A12:B14"/>
    <mergeCell ref="E12:L12"/>
    <mergeCell ref="C13:E13"/>
    <mergeCell ref="F13:H13"/>
    <mergeCell ref="I13:K13"/>
    <mergeCell ref="L13:M13"/>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7:L37"/>
    <mergeCell ref="A39:B40"/>
    <mergeCell ref="C39:E39"/>
    <mergeCell ref="F39:H39"/>
    <mergeCell ref="I39:K39"/>
    <mergeCell ref="L40:M42"/>
    <mergeCell ref="A41:B41"/>
    <mergeCell ref="A42:B42"/>
    <mergeCell ref="A44:M45"/>
    <mergeCell ref="A47:B48"/>
    <mergeCell ref="C47:E47"/>
    <mergeCell ref="G48:M49"/>
    <mergeCell ref="A49:B49"/>
    <mergeCell ref="A50:B50"/>
    <mergeCell ref="A51:B51"/>
    <mergeCell ref="A52:B52"/>
    <mergeCell ref="A53:B53"/>
    <mergeCell ref="A54:B54"/>
    <mergeCell ref="A55:B55"/>
    <mergeCell ref="A56:B56"/>
    <mergeCell ref="G56:M57"/>
    <mergeCell ref="A57:B57"/>
    <mergeCell ref="A59:B60"/>
    <mergeCell ref="G59:M60"/>
    <mergeCell ref="A61:B61"/>
    <mergeCell ref="A62:B62"/>
    <mergeCell ref="A63:B63"/>
    <mergeCell ref="A64:B64"/>
    <mergeCell ref="A65:B65"/>
    <mergeCell ref="A66:B66"/>
    <mergeCell ref="A67:B67"/>
    <mergeCell ref="G67:M68"/>
    <mergeCell ref="A68:B68"/>
    <mergeCell ref="A69:B69"/>
    <mergeCell ref="A71:B72"/>
    <mergeCell ref="C71:E71"/>
    <mergeCell ref="F71:H71"/>
    <mergeCell ref="J72:M76"/>
    <mergeCell ref="A73:B73"/>
    <mergeCell ref="A74:B74"/>
    <mergeCell ref="A75:B75"/>
    <mergeCell ref="A76:B76"/>
    <mergeCell ref="A77:B77"/>
    <mergeCell ref="A78:B78"/>
    <mergeCell ref="J78:M80"/>
    <mergeCell ref="A79:B79"/>
    <mergeCell ref="A80:B80"/>
    <mergeCell ref="A81:B81"/>
    <mergeCell ref="A82:B84"/>
    <mergeCell ref="C82:E83"/>
    <mergeCell ref="F82:H83"/>
    <mergeCell ref="J83:M86"/>
    <mergeCell ref="A85:B85"/>
    <mergeCell ref="A86:B86"/>
    <mergeCell ref="A87:B87"/>
    <mergeCell ref="A88:B88"/>
    <mergeCell ref="A89:B89"/>
    <mergeCell ref="J89:M91"/>
    <mergeCell ref="A90:B90"/>
    <mergeCell ref="A91:B91"/>
    <mergeCell ref="A92:B92"/>
    <mergeCell ref="A93:B93"/>
    <mergeCell ref="A94:B94"/>
    <mergeCell ref="G94:M98"/>
    <mergeCell ref="A95:B95"/>
    <mergeCell ref="A96:B96"/>
    <mergeCell ref="A97:B97"/>
    <mergeCell ref="A98:B98"/>
    <mergeCell ref="A99:B99"/>
    <mergeCell ref="A101:B101"/>
    <mergeCell ref="A102:B102"/>
    <mergeCell ref="G102:M105"/>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G115:M117"/>
    <mergeCell ref="A116:B116"/>
    <mergeCell ref="A117:B117"/>
    <mergeCell ref="A118:B118"/>
    <mergeCell ref="A119:B119"/>
    <mergeCell ref="A120:B120"/>
    <mergeCell ref="G120:M124"/>
    <mergeCell ref="A121:B121"/>
    <mergeCell ref="A123:B123"/>
    <mergeCell ref="A124:B124"/>
    <mergeCell ref="A125:B125"/>
    <mergeCell ref="A126:B126"/>
    <mergeCell ref="A127:B127"/>
    <mergeCell ref="A128:B128"/>
    <mergeCell ref="A129:B129"/>
    <mergeCell ref="A130:B130"/>
    <mergeCell ref="G130:M132"/>
    <mergeCell ref="A131:B131"/>
    <mergeCell ref="A132:B132"/>
    <mergeCell ref="A134:B134"/>
    <mergeCell ref="A135:B135"/>
    <mergeCell ref="G135:M139"/>
    <mergeCell ref="A136:B136"/>
    <mergeCell ref="A137:B137"/>
    <mergeCell ref="A138:B138"/>
    <mergeCell ref="A139:B139"/>
    <mergeCell ref="A140:B140"/>
    <mergeCell ref="A141:B141"/>
    <mergeCell ref="A142:B142"/>
    <mergeCell ref="A143:B143"/>
    <mergeCell ref="G143:M145"/>
    <mergeCell ref="A144:B144"/>
    <mergeCell ref="A145:B145"/>
    <mergeCell ref="A166:B166"/>
    <mergeCell ref="A167:B167"/>
    <mergeCell ref="A169:B169"/>
    <mergeCell ref="C169:E169"/>
    <mergeCell ref="F169:H169"/>
    <mergeCell ref="I169:K169"/>
    <mergeCell ref="A170:B170"/>
    <mergeCell ref="C170:E170"/>
    <mergeCell ref="F170:H170"/>
    <mergeCell ref="I170:K170"/>
    <mergeCell ref="A171:B171"/>
    <mergeCell ref="A172:B172"/>
    <mergeCell ref="L174:M175"/>
    <mergeCell ref="L176:M186"/>
    <mergeCell ref="A179:B179"/>
    <mergeCell ref="A180:B180"/>
    <mergeCell ref="A187:B187"/>
    <mergeCell ref="A188:B188"/>
    <mergeCell ref="L191:M193"/>
    <mergeCell ref="L194:M203"/>
    <mergeCell ref="A195:B195"/>
    <mergeCell ref="A196:B196"/>
    <mergeCell ref="A203:B203"/>
    <mergeCell ref="A204:B204"/>
    <mergeCell ref="A211:B211"/>
    <mergeCell ref="A214:B215"/>
    <mergeCell ref="C214:E214"/>
    <mergeCell ref="F214:H214"/>
    <mergeCell ref="I214:K214"/>
    <mergeCell ref="C215:E215"/>
    <mergeCell ref="F215:H215"/>
    <mergeCell ref="I215:K215"/>
    <mergeCell ref="A216:B216"/>
    <mergeCell ref="A217:B217"/>
    <mergeCell ref="L218:M219"/>
    <mergeCell ref="L221:M228"/>
    <mergeCell ref="A227:B227"/>
    <mergeCell ref="A228:B229"/>
    <mergeCell ref="C228:E228"/>
    <mergeCell ref="F228:H228"/>
    <mergeCell ref="I228:K228"/>
    <mergeCell ref="C229:E229"/>
    <mergeCell ref="F229:H229"/>
    <mergeCell ref="I229:K229"/>
    <mergeCell ref="A230:B230"/>
    <mergeCell ref="A231:B231"/>
    <mergeCell ref="L238:M239"/>
    <mergeCell ref="L241:M250"/>
    <mergeCell ref="A286:B286"/>
    <mergeCell ref="A287:B288"/>
    <mergeCell ref="C287:E287"/>
    <mergeCell ref="F287:H287"/>
    <mergeCell ref="I287:K287"/>
    <mergeCell ref="C288:E288"/>
    <mergeCell ref="F288:H288"/>
    <mergeCell ref="I288:K288"/>
    <mergeCell ref="A289:B289"/>
    <mergeCell ref="A290:B290"/>
    <mergeCell ref="A322:B322"/>
    <mergeCell ref="A323:B324"/>
    <mergeCell ref="C323:E323"/>
    <mergeCell ref="F323:H323"/>
    <mergeCell ref="I323:K323"/>
    <mergeCell ref="C324:E324"/>
    <mergeCell ref="F324:H324"/>
    <mergeCell ref="I324:K324"/>
    <mergeCell ref="A325:B325"/>
    <mergeCell ref="A326:B326"/>
    <mergeCell ref="A338:B338"/>
    <mergeCell ref="A339:B340"/>
    <mergeCell ref="C339:E339"/>
    <mergeCell ref="F339:H339"/>
    <mergeCell ref="I339:K339"/>
    <mergeCell ref="C340:E340"/>
    <mergeCell ref="F340:H340"/>
    <mergeCell ref="I340:K340"/>
    <mergeCell ref="A341:B341"/>
    <mergeCell ref="A342:B342"/>
    <mergeCell ref="A352:B352"/>
    <mergeCell ref="A353:B354"/>
    <mergeCell ref="C353:E353"/>
    <mergeCell ref="F353:H353"/>
    <mergeCell ref="I353:K353"/>
    <mergeCell ref="C354:E354"/>
    <mergeCell ref="F354:H354"/>
    <mergeCell ref="I354:K354"/>
    <mergeCell ref="A355:B355"/>
    <mergeCell ref="A356:B356"/>
    <mergeCell ref="A368:B368"/>
    <mergeCell ref="A369:B370"/>
    <mergeCell ref="C369:E369"/>
    <mergeCell ref="F369:H369"/>
    <mergeCell ref="I369:K369"/>
    <mergeCell ref="C370:E370"/>
    <mergeCell ref="F370:H370"/>
    <mergeCell ref="I370:K370"/>
    <mergeCell ref="A371:B371"/>
    <mergeCell ref="A372:B372"/>
    <mergeCell ref="A384:B384"/>
    <mergeCell ref="A385:B386"/>
    <mergeCell ref="C385:E385"/>
    <mergeCell ref="F385:H385"/>
    <mergeCell ref="I385:K385"/>
    <mergeCell ref="C386:E386"/>
    <mergeCell ref="F386:H386"/>
    <mergeCell ref="I386:K386"/>
    <mergeCell ref="A387:B387"/>
    <mergeCell ref="A388:B388"/>
    <mergeCell ref="A389:B389"/>
    <mergeCell ref="A390:B390"/>
    <mergeCell ref="A391:B391"/>
    <mergeCell ref="A392:B392"/>
    <mergeCell ref="A393:B393"/>
    <mergeCell ref="A394:B394"/>
    <mergeCell ref="A395:B395"/>
    <mergeCell ref="A396:B396"/>
    <mergeCell ref="A397:B397"/>
    <mergeCell ref="A398:B398"/>
    <mergeCell ref="A399:B399"/>
    <mergeCell ref="A400:B400"/>
    <mergeCell ref="A401:B401"/>
    <mergeCell ref="A402:B402"/>
    <mergeCell ref="A403:B403"/>
    <mergeCell ref="A404:B404"/>
    <mergeCell ref="A405:B405"/>
    <mergeCell ref="A406:B406"/>
    <mergeCell ref="A407:B407"/>
    <mergeCell ref="A408:B408"/>
    <mergeCell ref="A409:B409"/>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6" fitToWidth="1" fitToHeight="1" pageOrder="downThenOver" orientation="landscape" blackAndWhite="false" draft="false" cellComments="none" horizontalDpi="300" verticalDpi="300" copies="1"/>
  <headerFooter differentFirst="false" differentOddEven="false">
    <oddHeader>&amp;L&amp;"Calibri,Bold"&amp;12Transition Quality Assurance System (TQAS)</oddHeader>
    <oddFooter>&amp;R&amp;"Calibri,Bold"&amp;11TQAS-8b-F33/CTC Monthly Statistical Returns Form/MSLETB/V1.0</oddFooter>
  </headerFooter>
  <rowBreaks count="8" manualBreakCount="8">
    <brk id="45" man="true" max="16383" min="0"/>
    <brk id="92" man="true" max="16383" min="0"/>
    <brk id="133" man="true" max="16383" min="0"/>
    <brk id="167" man="true" max="16383" min="0"/>
    <brk id="213" man="true" max="16383" min="0"/>
    <brk id="261" man="true" max="16383" min="0"/>
    <brk id="311" man="true" max="16383" min="0"/>
    <brk id="3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Z19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13" activeCellId="0" sqref="N13"/>
    </sheetView>
  </sheetViews>
  <sheetFormatPr defaultColWidth="9.109375" defaultRowHeight="12.7" zeroHeight="false" outlineLevelRow="0" outlineLevelCol="0"/>
  <cols>
    <col collapsed="false" customWidth="true" hidden="false" outlineLevel="0" max="1" min="1" style="9" width="25.7"/>
    <col collapsed="false" customWidth="true" hidden="false" outlineLevel="0" max="2" min="2" style="9" width="51.69"/>
    <col collapsed="false" customWidth="true" hidden="false" outlineLevel="0" max="6" min="3" style="9" width="8.69"/>
    <col collapsed="false" customWidth="true" hidden="false" outlineLevel="0" max="7" min="7" style="9" width="8.87"/>
    <col collapsed="false" customWidth="true" hidden="false" outlineLevel="0" max="10" min="8" style="9" width="8.69"/>
    <col collapsed="false" customWidth="true" hidden="false" outlineLevel="0" max="11" min="11" style="658" width="8.69"/>
    <col collapsed="false" customWidth="true" hidden="false" outlineLevel="0" max="13" min="12" style="9" width="9.69"/>
    <col collapsed="false" customWidth="true" hidden="false" outlineLevel="0" max="14" min="14" style="9" width="16.29"/>
    <col collapsed="false" customWidth="true" hidden="false" outlineLevel="0" max="15" min="15" style="9" width="9.41"/>
    <col collapsed="false" customWidth="true" hidden="false" outlineLevel="0" max="17" min="16" style="9" width="8.58"/>
    <col collapsed="false" customWidth="true" hidden="false" outlineLevel="0" max="18" min="18" style="9" width="9.99"/>
    <col collapsed="false" customWidth="true" hidden="false" outlineLevel="0" max="19" min="19" style="9" width="8.58"/>
    <col collapsed="false" customWidth="true" hidden="false" outlineLevel="0" max="20" min="20" style="9" width="8.87"/>
    <col collapsed="false" customWidth="false" hidden="false" outlineLevel="0" max="257" min="21" style="9" width="9.11"/>
  </cols>
  <sheetData>
    <row r="5" customFormat="false" ht="25" hidden="false" customHeight="false" outlineLevel="0" collapsed="false">
      <c r="A5" s="4" t="s">
        <v>1</v>
      </c>
      <c r="B5" s="4"/>
      <c r="C5" s="659" t="s">
        <v>216</v>
      </c>
      <c r="D5" s="4"/>
      <c r="E5" s="6"/>
      <c r="F5" s="6"/>
      <c r="G5" s="6"/>
      <c r="H5" s="7"/>
      <c r="I5" s="7"/>
      <c r="J5" s="7"/>
      <c r="K5" s="8"/>
      <c r="L5" s="7"/>
    </row>
    <row r="7" customFormat="false" ht="15.35" hidden="false" customHeight="false" outlineLevel="0" collapsed="false">
      <c r="A7" s="10" t="s">
        <v>3</v>
      </c>
      <c r="B7" s="10"/>
      <c r="C7" s="660" t="str">
        <f aca="false">'Current Learners'!C6:M6</f>
        <v>(enter month and year here)</v>
      </c>
      <c r="D7" s="660"/>
      <c r="E7" s="660"/>
      <c r="F7" s="660"/>
      <c r="G7" s="660"/>
      <c r="H7" s="660"/>
      <c r="I7" s="660"/>
      <c r="J7" s="660"/>
      <c r="K7" s="660"/>
      <c r="L7" s="660"/>
      <c r="M7" s="660"/>
    </row>
    <row r="8" customFormat="false" ht="15.35" hidden="false" customHeight="false" outlineLevel="0" collapsed="false">
      <c r="A8" s="10" t="s">
        <v>5</v>
      </c>
      <c r="B8" s="10"/>
      <c r="C8" s="431" t="str">
        <f aca="false">'Current Learners'!C7:M7</f>
        <v>(enter CTC name here)</v>
      </c>
      <c r="D8" s="431"/>
      <c r="E8" s="431"/>
      <c r="F8" s="431"/>
      <c r="G8" s="431"/>
      <c r="H8" s="431"/>
      <c r="I8" s="431"/>
      <c r="J8" s="431"/>
      <c r="K8" s="431"/>
      <c r="L8" s="431"/>
      <c r="M8" s="431"/>
    </row>
    <row r="9" customFormat="false" ht="15.35" hidden="false" customHeight="false" outlineLevel="0" collapsed="false">
      <c r="A9" s="13"/>
      <c r="B9" s="13"/>
      <c r="C9" s="13"/>
      <c r="D9" s="13"/>
      <c r="E9" s="189"/>
      <c r="F9" s="189"/>
      <c r="G9" s="189"/>
      <c r="H9" s="189"/>
      <c r="I9" s="189"/>
      <c r="J9" s="189"/>
      <c r="K9" s="661"/>
      <c r="L9" s="189"/>
      <c r="M9" s="189"/>
    </row>
    <row r="10" customFormat="false" ht="15" hidden="false" customHeight="false" outlineLevel="0" collapsed="false">
      <c r="A10" s="20" t="s">
        <v>8</v>
      </c>
      <c r="B10" s="20"/>
      <c r="C10" s="662"/>
      <c r="D10" s="663"/>
      <c r="E10" s="663"/>
      <c r="F10" s="189"/>
      <c r="G10" s="189"/>
      <c r="H10" s="189"/>
      <c r="I10" s="189"/>
      <c r="J10" s="189"/>
      <c r="K10" s="661"/>
      <c r="L10" s="189"/>
      <c r="M10" s="189"/>
    </row>
    <row r="11" customFormat="false" ht="15.75" hidden="false" customHeight="true" outlineLevel="0" collapsed="false">
      <c r="A11" s="20"/>
      <c r="B11" s="20"/>
      <c r="C11" s="662"/>
      <c r="D11" s="663"/>
      <c r="E11" s="663"/>
      <c r="F11" s="189"/>
      <c r="G11" s="189"/>
      <c r="H11" s="189"/>
      <c r="I11" s="189"/>
      <c r="J11" s="189"/>
      <c r="K11" s="661"/>
      <c r="L11" s="189"/>
      <c r="M11" s="189"/>
    </row>
    <row r="12" customFormat="false" ht="15.7" hidden="false" customHeight="false" outlineLevel="0" collapsed="false">
      <c r="A12" s="26" t="s">
        <v>11</v>
      </c>
      <c r="B12" s="26"/>
      <c r="C12" s="27"/>
      <c r="D12" s="28"/>
      <c r="E12" s="28" t="s">
        <v>12</v>
      </c>
      <c r="F12" s="28"/>
      <c r="G12" s="28"/>
      <c r="H12" s="28"/>
      <c r="I12" s="28"/>
      <c r="J12" s="28"/>
      <c r="K12" s="28"/>
      <c r="L12" s="28"/>
      <c r="M12" s="29"/>
    </row>
    <row r="13" customFormat="false" ht="47.25" hidden="false" customHeight="true" outlineLevel="0" collapsed="false">
      <c r="A13" s="26"/>
      <c r="B13" s="26"/>
      <c r="C13" s="30" t="s">
        <v>13</v>
      </c>
      <c r="D13" s="30"/>
      <c r="E13" s="30"/>
      <c r="F13" s="30" t="s">
        <v>14</v>
      </c>
      <c r="G13" s="30"/>
      <c r="H13" s="30"/>
      <c r="I13" s="31" t="s">
        <v>15</v>
      </c>
      <c r="J13" s="31"/>
      <c r="K13" s="31"/>
      <c r="L13" s="32" t="s">
        <v>16</v>
      </c>
      <c r="M13" s="32"/>
    </row>
    <row r="14" customFormat="false" ht="15" hidden="false" customHeight="true" outlineLevel="0" collapsed="false">
      <c r="A14" s="26"/>
      <c r="B14" s="26"/>
      <c r="C14" s="33" t="s">
        <v>17</v>
      </c>
      <c r="D14" s="34" t="s">
        <v>18</v>
      </c>
      <c r="E14" s="35" t="s">
        <v>19</v>
      </c>
      <c r="F14" s="33" t="s">
        <v>17</v>
      </c>
      <c r="G14" s="34" t="s">
        <v>18</v>
      </c>
      <c r="H14" s="35" t="s">
        <v>19</v>
      </c>
      <c r="I14" s="33" t="s">
        <v>17</v>
      </c>
      <c r="J14" s="34" t="s">
        <v>18</v>
      </c>
      <c r="K14" s="36" t="s">
        <v>19</v>
      </c>
      <c r="L14" s="37" t="s">
        <v>20</v>
      </c>
      <c r="M14" s="38" t="s">
        <v>21</v>
      </c>
    </row>
    <row r="15" customFormat="false" ht="15.35" hidden="false" customHeight="false" outlineLevel="0" collapsed="false">
      <c r="A15" s="39" t="s">
        <v>22</v>
      </c>
      <c r="B15" s="39"/>
      <c r="C15" s="40"/>
      <c r="D15" s="41"/>
      <c r="E15" s="42"/>
      <c r="F15" s="40"/>
      <c r="G15" s="41"/>
      <c r="H15" s="43"/>
      <c r="I15" s="44"/>
      <c r="J15" s="45"/>
      <c r="K15" s="43"/>
      <c r="L15" s="46"/>
      <c r="M15" s="43"/>
    </row>
    <row r="16" customFormat="false" ht="15" hidden="false" customHeight="false" outlineLevel="0" collapsed="false">
      <c r="A16" s="47" t="s">
        <v>23</v>
      </c>
      <c r="B16" s="47"/>
      <c r="C16" s="664" t="n">
        <f aca="false">'Current Learners'!C16+'Previous Learners'!C16</f>
        <v>0</v>
      </c>
      <c r="D16" s="665" t="n">
        <f aca="false">'Current Learners'!D16+'Previous Learners'!D16</f>
        <v>0</v>
      </c>
      <c r="E16" s="50" t="n">
        <f aca="false">C16+D16</f>
        <v>0</v>
      </c>
      <c r="F16" s="664" t="n">
        <f aca="false">'Current Learners'!F16+'Previous Learners'!F16</f>
        <v>0</v>
      </c>
      <c r="G16" s="665" t="n">
        <f aca="false">'Current Learners'!G16+'Previous Learners'!G16</f>
        <v>0</v>
      </c>
      <c r="H16" s="50" t="n">
        <f aca="false">F16+G16</f>
        <v>0</v>
      </c>
      <c r="I16" s="51" t="n">
        <f aca="false">C16+(F16/2)</f>
        <v>0</v>
      </c>
      <c r="J16" s="52" t="n">
        <f aca="false">D16+(G16/2)</f>
        <v>0</v>
      </c>
      <c r="K16" s="50" t="n">
        <f aca="false">I16+J16</f>
        <v>0</v>
      </c>
      <c r="L16" s="51" t="e">
        <f aca="false">I16*100/$I$24</f>
        <v>#DIV/0!</v>
      </c>
      <c r="M16" s="50" t="e">
        <f aca="false">J16*100/$J$24</f>
        <v>#DIV/0!</v>
      </c>
    </row>
    <row r="17" customFormat="false" ht="15" hidden="false" customHeight="false" outlineLevel="0" collapsed="false">
      <c r="A17" s="47" t="s">
        <v>24</v>
      </c>
      <c r="B17" s="47"/>
      <c r="C17" s="664" t="n">
        <f aca="false">'Current Learners'!C17+'Previous Learners'!C17</f>
        <v>0</v>
      </c>
      <c r="D17" s="665" t="n">
        <f aca="false">'Current Learners'!D17+'Previous Learners'!D17</f>
        <v>0</v>
      </c>
      <c r="E17" s="50" t="n">
        <f aca="false">C17+D17</f>
        <v>0</v>
      </c>
      <c r="F17" s="664" t="n">
        <f aca="false">'Current Learners'!F17+'Previous Learners'!F17</f>
        <v>0</v>
      </c>
      <c r="G17" s="665" t="n">
        <f aca="false">'Current Learners'!G17+'Previous Learners'!G17</f>
        <v>0</v>
      </c>
      <c r="H17" s="50" t="n">
        <f aca="false">F17+G17</f>
        <v>0</v>
      </c>
      <c r="I17" s="51" t="n">
        <f aca="false">C17+(F17/2)</f>
        <v>0</v>
      </c>
      <c r="J17" s="52" t="n">
        <f aca="false">D17+(G17/2)</f>
        <v>0</v>
      </c>
      <c r="K17" s="50" t="n">
        <f aca="false">I17+J17</f>
        <v>0</v>
      </c>
      <c r="L17" s="51" t="e">
        <f aca="false">I17*100/$I$24</f>
        <v>#DIV/0!</v>
      </c>
      <c r="M17" s="50" t="e">
        <f aca="false">J17*100/$J$24</f>
        <v>#DIV/0!</v>
      </c>
    </row>
    <row r="18" customFormat="false" ht="15" hidden="false" customHeight="false" outlineLevel="0" collapsed="false">
      <c r="A18" s="47" t="s">
        <v>25</v>
      </c>
      <c r="B18" s="47"/>
      <c r="C18" s="664" t="n">
        <f aca="false">'Current Learners'!C18+'Previous Learners'!C18</f>
        <v>0</v>
      </c>
      <c r="D18" s="665" t="n">
        <f aca="false">'Current Learners'!D18+'Previous Learners'!D18</f>
        <v>0</v>
      </c>
      <c r="E18" s="50" t="n">
        <f aca="false">C18+D18</f>
        <v>0</v>
      </c>
      <c r="F18" s="664" t="n">
        <f aca="false">'Current Learners'!F18+'Previous Learners'!F18</f>
        <v>0</v>
      </c>
      <c r="G18" s="665" t="n">
        <f aca="false">'Current Learners'!G18+'Previous Learners'!G18</f>
        <v>0</v>
      </c>
      <c r="H18" s="50" t="n">
        <f aca="false">F18+G18</f>
        <v>0</v>
      </c>
      <c r="I18" s="51" t="n">
        <f aca="false">C18+(F18/2)</f>
        <v>0</v>
      </c>
      <c r="J18" s="52" t="n">
        <f aca="false">D18+(G18/2)</f>
        <v>0</v>
      </c>
      <c r="K18" s="50" t="n">
        <f aca="false">I18+J18</f>
        <v>0</v>
      </c>
      <c r="L18" s="51" t="e">
        <f aca="false">I18*100/$I$24</f>
        <v>#DIV/0!</v>
      </c>
      <c r="M18" s="50" t="e">
        <f aca="false">J18*100/$J$24</f>
        <v>#DIV/0!</v>
      </c>
    </row>
    <row r="19" customFormat="false" ht="15" hidden="false" customHeight="false" outlineLevel="0" collapsed="false">
      <c r="A19" s="47" t="s">
        <v>26</v>
      </c>
      <c r="B19" s="47"/>
      <c r="C19" s="664" t="n">
        <f aca="false">'Current Learners'!C19+'Previous Learners'!C19</f>
        <v>0</v>
      </c>
      <c r="D19" s="665" t="n">
        <f aca="false">'Current Learners'!D19+'Previous Learners'!D19</f>
        <v>0</v>
      </c>
      <c r="E19" s="50" t="n">
        <f aca="false">C19+D19</f>
        <v>0</v>
      </c>
      <c r="F19" s="664" t="n">
        <f aca="false">'Current Learners'!F19+'Previous Learners'!F19</f>
        <v>0</v>
      </c>
      <c r="G19" s="665" t="n">
        <f aca="false">'Current Learners'!G19+'Previous Learners'!G19</f>
        <v>0</v>
      </c>
      <c r="H19" s="50" t="n">
        <f aca="false">F19+G19</f>
        <v>0</v>
      </c>
      <c r="I19" s="51" t="n">
        <f aca="false">C19+(F19/2)</f>
        <v>0</v>
      </c>
      <c r="J19" s="52" t="n">
        <f aca="false">D19+(G19/2)</f>
        <v>0</v>
      </c>
      <c r="K19" s="50" t="n">
        <f aca="false">I19+J19</f>
        <v>0</v>
      </c>
      <c r="L19" s="51" t="e">
        <f aca="false">I19*100/$I$24</f>
        <v>#DIV/0!</v>
      </c>
      <c r="M19" s="50" t="e">
        <f aca="false">J19*100/$J$24</f>
        <v>#DIV/0!</v>
      </c>
    </row>
    <row r="20" customFormat="false" ht="15" hidden="false" customHeight="false" outlineLevel="0" collapsed="false">
      <c r="A20" s="47" t="s">
        <v>27</v>
      </c>
      <c r="B20" s="47"/>
      <c r="C20" s="664" t="n">
        <f aca="false">'Current Learners'!C20+'Previous Learners'!C20</f>
        <v>0</v>
      </c>
      <c r="D20" s="665" t="n">
        <f aca="false">'Current Learners'!D20+'Previous Learners'!D20</f>
        <v>0</v>
      </c>
      <c r="E20" s="50" t="n">
        <f aca="false">C20+D20</f>
        <v>0</v>
      </c>
      <c r="F20" s="664" t="n">
        <f aca="false">'Current Learners'!F20+'Previous Learners'!F20</f>
        <v>0</v>
      </c>
      <c r="G20" s="665" t="n">
        <f aca="false">'Current Learners'!G20+'Previous Learners'!G20</f>
        <v>0</v>
      </c>
      <c r="H20" s="50" t="n">
        <f aca="false">F20+G20</f>
        <v>0</v>
      </c>
      <c r="I20" s="51" t="n">
        <f aca="false">C20+(F20/2)</f>
        <v>0</v>
      </c>
      <c r="J20" s="52" t="n">
        <f aca="false">D20+(G20/2)</f>
        <v>0</v>
      </c>
      <c r="K20" s="50" t="n">
        <f aca="false">I20+J20</f>
        <v>0</v>
      </c>
      <c r="L20" s="51" t="e">
        <f aca="false">I20*100/$I$24</f>
        <v>#DIV/0!</v>
      </c>
      <c r="M20" s="50" t="e">
        <f aca="false">J20*100/$J$24</f>
        <v>#DIV/0!</v>
      </c>
    </row>
    <row r="21" customFormat="false" ht="15" hidden="false" customHeight="false" outlineLevel="0" collapsed="false">
      <c r="A21" s="47" t="s">
        <v>28</v>
      </c>
      <c r="B21" s="47"/>
      <c r="C21" s="664" t="n">
        <f aca="false">'Current Learners'!C21+'Previous Learners'!C21</f>
        <v>0</v>
      </c>
      <c r="D21" s="665" t="n">
        <f aca="false">'Current Learners'!D21+'Previous Learners'!D21</f>
        <v>0</v>
      </c>
      <c r="E21" s="50" t="n">
        <f aca="false">C21+D21</f>
        <v>0</v>
      </c>
      <c r="F21" s="664" t="n">
        <f aca="false">'Current Learners'!F21+'Previous Learners'!F21</f>
        <v>0</v>
      </c>
      <c r="G21" s="665" t="n">
        <f aca="false">'Current Learners'!G21+'Previous Learners'!G21</f>
        <v>0</v>
      </c>
      <c r="H21" s="50" t="n">
        <f aca="false">F21+G21</f>
        <v>0</v>
      </c>
      <c r="I21" s="51" t="n">
        <f aca="false">C21+(F21/2)</f>
        <v>0</v>
      </c>
      <c r="J21" s="52" t="n">
        <f aca="false">D21+(G21/2)</f>
        <v>0</v>
      </c>
      <c r="K21" s="50" t="n">
        <f aca="false">I21+J21</f>
        <v>0</v>
      </c>
      <c r="L21" s="51" t="e">
        <f aca="false">I21*100/$I$24</f>
        <v>#DIV/0!</v>
      </c>
      <c r="M21" s="50" t="e">
        <f aca="false">J21*100/$J$24</f>
        <v>#DIV/0!</v>
      </c>
    </row>
    <row r="22" customFormat="false" ht="15" hidden="false" customHeight="false" outlineLevel="0" collapsed="false">
      <c r="A22" s="47" t="s">
        <v>29</v>
      </c>
      <c r="B22" s="47"/>
      <c r="C22" s="664" t="n">
        <f aca="false">'Current Learners'!C22+'Previous Learners'!C22</f>
        <v>0</v>
      </c>
      <c r="D22" s="665" t="n">
        <f aca="false">'Current Learners'!D22+'Previous Learners'!D22</f>
        <v>0</v>
      </c>
      <c r="E22" s="50" t="n">
        <f aca="false">C22+D22</f>
        <v>0</v>
      </c>
      <c r="F22" s="664" t="n">
        <f aca="false">'Current Learners'!F22+'Previous Learners'!F22</f>
        <v>0</v>
      </c>
      <c r="G22" s="665" t="n">
        <f aca="false">'Current Learners'!G22+'Previous Learners'!G22</f>
        <v>0</v>
      </c>
      <c r="H22" s="50" t="n">
        <f aca="false">F22+G22</f>
        <v>0</v>
      </c>
      <c r="I22" s="51" t="n">
        <f aca="false">C22+(F22/2)</f>
        <v>0</v>
      </c>
      <c r="J22" s="52" t="n">
        <f aca="false">D22+(G22/2)</f>
        <v>0</v>
      </c>
      <c r="K22" s="50" t="n">
        <f aca="false">I22+J22</f>
        <v>0</v>
      </c>
      <c r="L22" s="51" t="e">
        <f aca="false">I22*100/$I$24</f>
        <v>#DIV/0!</v>
      </c>
      <c r="M22" s="50" t="e">
        <f aca="false">J22*100/$J$24</f>
        <v>#DIV/0!</v>
      </c>
    </row>
    <row r="23" customFormat="false" ht="15" hidden="false" customHeight="false" outlineLevel="0" collapsed="false">
      <c r="A23" s="64" t="s">
        <v>30</v>
      </c>
      <c r="B23" s="64"/>
      <c r="C23" s="664" t="n">
        <f aca="false">'Current Learners'!C23+'Previous Learners'!C23</f>
        <v>0</v>
      </c>
      <c r="D23" s="665" t="n">
        <f aca="false">'Current Learners'!D23+'Previous Learners'!D23</f>
        <v>0</v>
      </c>
      <c r="E23" s="50" t="n">
        <f aca="false">C23+D23</f>
        <v>0</v>
      </c>
      <c r="F23" s="664" t="n">
        <f aca="false">'Current Learners'!F23+'Previous Learners'!F23</f>
        <v>0</v>
      </c>
      <c r="G23" s="665" t="n">
        <f aca="false">'Current Learners'!G23+'Previous Learners'!G23</f>
        <v>0</v>
      </c>
      <c r="H23" s="50" t="n">
        <f aca="false">F23+G23</f>
        <v>0</v>
      </c>
      <c r="I23" s="51" t="n">
        <f aca="false">C23+(F23/2)</f>
        <v>0</v>
      </c>
      <c r="J23" s="52" t="n">
        <f aca="false">D23+(G23/2)</f>
        <v>0</v>
      </c>
      <c r="K23" s="50" t="n">
        <f aca="false">I23+J23</f>
        <v>0</v>
      </c>
      <c r="L23" s="51" t="e">
        <f aca="false">I23*100/$I$24</f>
        <v>#DIV/0!</v>
      </c>
      <c r="M23" s="50" t="e">
        <f aca="false">J23*100/$J$24</f>
        <v>#DIV/0!</v>
      </c>
    </row>
    <row r="24" customFormat="false" ht="15.35" hidden="false" customHeight="false" outlineLevel="0" collapsed="false">
      <c r="A24" s="54" t="s">
        <v>31</v>
      </c>
      <c r="B24" s="54"/>
      <c r="C24" s="55" t="n">
        <f aca="false">SUM(C16:C23)</f>
        <v>0</v>
      </c>
      <c r="D24" s="56" t="n">
        <f aca="false">SUM(D16:D23)</f>
        <v>0</v>
      </c>
      <c r="E24" s="57" t="n">
        <f aca="false">SUM(E16:E23)</f>
        <v>0</v>
      </c>
      <c r="F24" s="55" t="n">
        <f aca="false">SUM(F16:F23)</f>
        <v>0</v>
      </c>
      <c r="G24" s="56" t="n">
        <f aca="false">SUM(G16:G23)</f>
        <v>0</v>
      </c>
      <c r="H24" s="57" t="n">
        <f aca="false">SUM(H16:H23)</f>
        <v>0</v>
      </c>
      <c r="I24" s="55" t="n">
        <f aca="false">SUM(I16:I23)</f>
        <v>0</v>
      </c>
      <c r="J24" s="56" t="n">
        <f aca="false">SUM(J16:J23)</f>
        <v>0</v>
      </c>
      <c r="K24" s="57" t="n">
        <f aca="false">SUM(K16:K23)</f>
        <v>0</v>
      </c>
      <c r="L24" s="58"/>
      <c r="M24" s="59"/>
    </row>
    <row r="25" customFormat="false" ht="15.35" hidden="false" customHeight="false" outlineLevel="0" collapsed="false">
      <c r="A25" s="54" t="s">
        <v>32</v>
      </c>
      <c r="B25" s="54"/>
      <c r="C25" s="40"/>
      <c r="D25" s="41"/>
      <c r="E25" s="42"/>
      <c r="F25" s="40"/>
      <c r="G25" s="41"/>
      <c r="H25" s="43"/>
      <c r="I25" s="60"/>
      <c r="J25" s="61"/>
      <c r="K25" s="62"/>
      <c r="L25" s="46"/>
      <c r="M25" s="43"/>
    </row>
    <row r="26" customFormat="false" ht="15" hidden="false" customHeight="false" outlineLevel="0" collapsed="false">
      <c r="A26" s="47" t="s">
        <v>33</v>
      </c>
      <c r="B26" s="47"/>
      <c r="C26" s="664" t="n">
        <f aca="false">'Current Learners'!C26+'Previous Learners'!C26</f>
        <v>0</v>
      </c>
      <c r="D26" s="665" t="n">
        <f aca="false">'Current Learners'!D26+'Previous Learners'!D26</f>
        <v>0</v>
      </c>
      <c r="E26" s="50" t="n">
        <f aca="false">C26+D26</f>
        <v>0</v>
      </c>
      <c r="F26" s="664" t="n">
        <f aca="false">'Current Learners'!F26+'Previous Learners'!F26</f>
        <v>0</v>
      </c>
      <c r="G26" s="665" t="n">
        <f aca="false">'Current Learners'!G26+'Previous Learners'!G26</f>
        <v>0</v>
      </c>
      <c r="H26" s="50" t="n">
        <f aca="false">F26+G26</f>
        <v>0</v>
      </c>
      <c r="I26" s="51" t="n">
        <f aca="false">C26+(F26/2)</f>
        <v>0</v>
      </c>
      <c r="J26" s="52" t="n">
        <f aca="false">D26+(G26/2)</f>
        <v>0</v>
      </c>
      <c r="K26" s="50" t="n">
        <f aca="false">I26+J26</f>
        <v>0</v>
      </c>
      <c r="L26" s="51" t="e">
        <f aca="false">I26*100/$I$30</f>
        <v>#DIV/0!</v>
      </c>
      <c r="M26" s="50" t="e">
        <f aca="false">J26*100/$J$30</f>
        <v>#DIV/0!</v>
      </c>
    </row>
    <row r="27" customFormat="false" ht="15" hidden="false" customHeight="false" outlineLevel="0" collapsed="false">
      <c r="A27" s="47" t="s">
        <v>34</v>
      </c>
      <c r="B27" s="47"/>
      <c r="C27" s="664" t="n">
        <f aca="false">'Current Learners'!C27+'Previous Learners'!C27</f>
        <v>0</v>
      </c>
      <c r="D27" s="665" t="n">
        <f aca="false">'Current Learners'!D27+'Previous Learners'!D27</f>
        <v>0</v>
      </c>
      <c r="E27" s="50" t="n">
        <f aca="false">C27+D27</f>
        <v>0</v>
      </c>
      <c r="F27" s="664" t="n">
        <f aca="false">'Current Learners'!F27+'Previous Learners'!F27</f>
        <v>0</v>
      </c>
      <c r="G27" s="665" t="n">
        <f aca="false">'Current Learners'!G27+'Previous Learners'!G27</f>
        <v>0</v>
      </c>
      <c r="H27" s="50" t="n">
        <f aca="false">F27+G27</f>
        <v>0</v>
      </c>
      <c r="I27" s="63" t="n">
        <f aca="false">(C27+(F27/2))/3</f>
        <v>0</v>
      </c>
      <c r="J27" s="52" t="n">
        <f aca="false">(D27+(G27/2))/3</f>
        <v>0</v>
      </c>
      <c r="K27" s="50" t="n">
        <f aca="false">I27+J27</f>
        <v>0</v>
      </c>
      <c r="L27" s="51" t="e">
        <f aca="false">I27*100/$I$30</f>
        <v>#DIV/0!</v>
      </c>
      <c r="M27" s="50" t="e">
        <f aca="false">J27*100/$J$30</f>
        <v>#DIV/0!</v>
      </c>
      <c r="P27" s="9" t="s">
        <v>0</v>
      </c>
    </row>
    <row r="28" customFormat="false" ht="15" hidden="false" customHeight="false" outlineLevel="0" collapsed="false">
      <c r="A28" s="64" t="s">
        <v>35</v>
      </c>
      <c r="B28" s="64"/>
      <c r="C28" s="664" t="n">
        <f aca="false">'Current Learners'!C28+'Previous Learners'!C28</f>
        <v>0</v>
      </c>
      <c r="D28" s="665" t="n">
        <f aca="false">'Current Learners'!D28+'Previous Learners'!D28</f>
        <v>0</v>
      </c>
      <c r="E28" s="50" t="n">
        <f aca="false">C28+D28</f>
        <v>0</v>
      </c>
      <c r="F28" s="664" t="n">
        <f aca="false">'Current Learners'!F28+'Previous Learners'!F28</f>
        <v>0</v>
      </c>
      <c r="G28" s="665" t="n">
        <f aca="false">'Current Learners'!G28+'Previous Learners'!G28</f>
        <v>0</v>
      </c>
      <c r="H28" s="50" t="n">
        <f aca="false">F28+G28</f>
        <v>0</v>
      </c>
      <c r="I28" s="51" t="n">
        <f aca="false">C28+(F28/2)</f>
        <v>0</v>
      </c>
      <c r="J28" s="52" t="n">
        <f aca="false">D28+(G28/2)</f>
        <v>0</v>
      </c>
      <c r="K28" s="50" t="n">
        <f aca="false">I28+J28</f>
        <v>0</v>
      </c>
      <c r="L28" s="51" t="e">
        <f aca="false">I28*100/$I$30</f>
        <v>#DIV/0!</v>
      </c>
      <c r="M28" s="50" t="e">
        <f aca="false">J28*100/$J$30</f>
        <v>#DIV/0!</v>
      </c>
      <c r="O28" s="666"/>
    </row>
    <row r="29" customFormat="false" ht="15" hidden="false" customHeight="false" outlineLevel="0" collapsed="false">
      <c r="A29" s="64" t="s">
        <v>30</v>
      </c>
      <c r="B29" s="64"/>
      <c r="C29" s="664" t="n">
        <f aca="false">'Current Learners'!C29+'Previous Learners'!C29</f>
        <v>0</v>
      </c>
      <c r="D29" s="665" t="n">
        <f aca="false">'Current Learners'!D29+'Previous Learners'!D29</f>
        <v>0</v>
      </c>
      <c r="E29" s="50" t="n">
        <f aca="false">C29+D29</f>
        <v>0</v>
      </c>
      <c r="F29" s="664" t="n">
        <f aca="false">'Current Learners'!F29+'Previous Learners'!F29</f>
        <v>0</v>
      </c>
      <c r="G29" s="665" t="n">
        <f aca="false">'Current Learners'!G29+'Previous Learners'!G29</f>
        <v>0</v>
      </c>
      <c r="H29" s="50" t="n">
        <f aca="false">F29+G29</f>
        <v>0</v>
      </c>
      <c r="I29" s="51" t="n">
        <f aca="false">C29+(F29/2)</f>
        <v>0</v>
      </c>
      <c r="J29" s="52" t="n">
        <f aca="false">D29+(G29/2)</f>
        <v>0</v>
      </c>
      <c r="K29" s="50" t="n">
        <f aca="false">I29+J29</f>
        <v>0</v>
      </c>
      <c r="L29" s="51" t="e">
        <f aca="false">I29*100/$I$30</f>
        <v>#DIV/0!</v>
      </c>
      <c r="M29" s="50" t="e">
        <f aca="false">J29*100/$J$30</f>
        <v>#DIV/0!</v>
      </c>
    </row>
    <row r="30" customFormat="false" ht="15.35" hidden="false" customHeight="false" outlineLevel="0" collapsed="false">
      <c r="A30" s="54" t="s">
        <v>36</v>
      </c>
      <c r="B30" s="54"/>
      <c r="C30" s="55" t="n">
        <f aca="false">SUM(C26:C29)</f>
        <v>0</v>
      </c>
      <c r="D30" s="56" t="n">
        <f aca="false">SUM(D26:D29)</f>
        <v>0</v>
      </c>
      <c r="E30" s="57" t="n">
        <f aca="false">SUM(E26:E29)</f>
        <v>0</v>
      </c>
      <c r="F30" s="55" t="n">
        <f aca="false">SUM(F26:F29)</f>
        <v>0</v>
      </c>
      <c r="G30" s="56" t="n">
        <f aca="false">SUM(G26:G29)</f>
        <v>0</v>
      </c>
      <c r="H30" s="57" t="n">
        <f aca="false">SUM(H26:H29)</f>
        <v>0</v>
      </c>
      <c r="I30" s="55" t="n">
        <f aca="false">SUM(I26:I29)</f>
        <v>0</v>
      </c>
      <c r="J30" s="56" t="n">
        <f aca="false">SUM(J26:J29)</f>
        <v>0</v>
      </c>
      <c r="K30" s="57" t="n">
        <f aca="false">SUM(K26:K29)</f>
        <v>0</v>
      </c>
      <c r="L30" s="58"/>
      <c r="M30" s="59"/>
    </row>
    <row r="31" customFormat="false" ht="15.35" hidden="false" customHeight="false" outlineLevel="0" collapsed="false">
      <c r="A31" s="54" t="s">
        <v>37</v>
      </c>
      <c r="B31" s="54"/>
      <c r="C31" s="664" t="n">
        <f aca="false">'Previous Learners'!C31</f>
        <v>0</v>
      </c>
      <c r="D31" s="665" t="n">
        <f aca="false">'Previous Learners'!D31</f>
        <v>0</v>
      </c>
      <c r="E31" s="57" t="n">
        <f aca="false">C31+D31</f>
        <v>0</v>
      </c>
      <c r="F31" s="58"/>
      <c r="G31" s="66"/>
      <c r="H31" s="62"/>
      <c r="I31" s="51" t="n">
        <f aca="false">C31/3</f>
        <v>0</v>
      </c>
      <c r="J31" s="52" t="n">
        <f aca="false">D31/3</f>
        <v>0</v>
      </c>
      <c r="K31" s="50" t="n">
        <f aca="false">E31/3</f>
        <v>0</v>
      </c>
      <c r="L31" s="60"/>
      <c r="M31" s="62"/>
    </row>
    <row r="32" customFormat="false" ht="15.35" hidden="false" customHeight="false" outlineLevel="0" collapsed="false">
      <c r="A32" s="54" t="s">
        <v>38</v>
      </c>
      <c r="B32" s="54"/>
      <c r="C32" s="58"/>
      <c r="D32" s="66"/>
      <c r="E32" s="59"/>
      <c r="F32" s="58"/>
      <c r="G32" s="66"/>
      <c r="H32" s="62"/>
      <c r="I32" s="55" t="n">
        <f aca="false">I24+I30+I31</f>
        <v>0</v>
      </c>
      <c r="J32" s="56" t="n">
        <f aca="false">J24+J30+J31</f>
        <v>0</v>
      </c>
      <c r="K32" s="57" t="n">
        <f aca="false">K24+K30+K31</f>
        <v>0</v>
      </c>
      <c r="L32" s="60"/>
      <c r="M32" s="62"/>
    </row>
    <row r="33" customFormat="false" ht="15.35" hidden="false" customHeight="false" outlineLevel="0" collapsed="false">
      <c r="A33" s="54" t="s">
        <v>39</v>
      </c>
      <c r="B33" s="54"/>
      <c r="C33" s="60"/>
      <c r="D33" s="61"/>
      <c r="E33" s="59"/>
      <c r="F33" s="40"/>
      <c r="G33" s="41"/>
      <c r="H33" s="43"/>
      <c r="I33" s="664" t="n">
        <f aca="false">'Current Learners'!I33</f>
        <v>0</v>
      </c>
      <c r="J33" s="665" t="n">
        <f aca="false">'Current Learners'!J33</f>
        <v>0</v>
      </c>
      <c r="K33" s="57" t="n">
        <f aca="false">I33+J33</f>
        <v>0</v>
      </c>
      <c r="L33" s="46"/>
      <c r="M33" s="43"/>
    </row>
    <row r="34" customFormat="false" ht="15.7" hidden="false" customHeight="false" outlineLevel="0" collapsed="false">
      <c r="A34" s="67" t="s">
        <v>40</v>
      </c>
      <c r="B34" s="67"/>
      <c r="C34" s="68"/>
      <c r="D34" s="69"/>
      <c r="E34" s="70"/>
      <c r="F34" s="68"/>
      <c r="G34" s="69"/>
      <c r="H34" s="71"/>
      <c r="I34" s="72"/>
      <c r="J34" s="73"/>
      <c r="K34" s="74" t="e">
        <f aca="false">K32/K33</f>
        <v>#DIV/0!</v>
      </c>
      <c r="L34" s="75"/>
      <c r="M34" s="71"/>
    </row>
    <row r="35" customFormat="false" ht="15.35" hidden="false" customHeight="false" outlineLevel="0" collapsed="false">
      <c r="A35" s="10"/>
      <c r="B35" s="10"/>
      <c r="C35" s="667"/>
      <c r="D35" s="667"/>
      <c r="E35" s="668"/>
      <c r="F35" s="667"/>
      <c r="G35" s="667"/>
      <c r="H35" s="669"/>
      <c r="I35" s="669"/>
      <c r="J35" s="669"/>
      <c r="K35" s="670"/>
      <c r="L35" s="671"/>
      <c r="M35" s="669"/>
    </row>
    <row r="36" customFormat="false" ht="15.35" hidden="false" customHeight="false" outlineLevel="0" collapsed="false">
      <c r="A36" s="458"/>
      <c r="B36" s="458"/>
      <c r="C36" s="672"/>
      <c r="D36" s="672"/>
      <c r="E36" s="673"/>
      <c r="F36" s="672"/>
      <c r="G36" s="672"/>
      <c r="H36" s="217"/>
      <c r="I36" s="217"/>
      <c r="J36" s="217"/>
      <c r="K36" s="217"/>
      <c r="L36" s="674"/>
      <c r="M36" s="217"/>
    </row>
    <row r="37" customFormat="false" ht="15.35" hidden="false" customHeight="false" outlineLevel="0" collapsed="false">
      <c r="A37" s="81" t="s">
        <v>41</v>
      </c>
      <c r="B37" s="81"/>
      <c r="C37" s="458"/>
      <c r="D37" s="458"/>
      <c r="E37" s="458"/>
      <c r="F37" s="458"/>
      <c r="G37" s="458"/>
      <c r="H37" s="217"/>
      <c r="I37" s="217"/>
      <c r="J37" s="217" t="s">
        <v>0</v>
      </c>
      <c r="K37" s="217"/>
      <c r="L37" s="674" t="s">
        <v>0</v>
      </c>
      <c r="M37" s="675"/>
    </row>
    <row r="38" customFormat="false" ht="15.75" hidden="false" customHeight="true" outlineLevel="0" collapsed="false">
      <c r="A38" s="83" t="s">
        <v>42</v>
      </c>
      <c r="B38" s="83"/>
      <c r="C38" s="83"/>
      <c r="D38" s="83"/>
      <c r="E38" s="83"/>
      <c r="F38" s="83"/>
      <c r="G38" s="83"/>
      <c r="H38" s="83"/>
      <c r="I38" s="83"/>
      <c r="J38" s="83"/>
      <c r="K38" s="83"/>
      <c r="L38" s="83"/>
      <c r="M38" s="675"/>
    </row>
    <row r="39" customFormat="false" ht="15.75" hidden="false" customHeight="true" outlineLevel="0" collapsed="false">
      <c r="A39" s="84" t="s">
        <v>43</v>
      </c>
      <c r="B39" s="84"/>
      <c r="C39" s="85" t="s">
        <v>13</v>
      </c>
      <c r="D39" s="85"/>
      <c r="E39" s="85"/>
      <c r="F39" s="85" t="s">
        <v>14</v>
      </c>
      <c r="G39" s="85"/>
      <c r="H39" s="85"/>
      <c r="I39" s="85" t="s">
        <v>44</v>
      </c>
      <c r="J39" s="85"/>
      <c r="K39" s="85"/>
      <c r="L39" s="86"/>
      <c r="M39" s="87"/>
    </row>
    <row r="40" customFormat="false" ht="15.7" hidden="false" customHeight="false" outlineLevel="0" collapsed="false">
      <c r="A40" s="84"/>
      <c r="B40" s="84"/>
      <c r="C40" s="88" t="s">
        <v>17</v>
      </c>
      <c r="D40" s="89" t="s">
        <v>18</v>
      </c>
      <c r="E40" s="90" t="s">
        <v>19</v>
      </c>
      <c r="F40" s="88" t="s">
        <v>17</v>
      </c>
      <c r="G40" s="89" t="s">
        <v>18</v>
      </c>
      <c r="H40" s="90" t="s">
        <v>19</v>
      </c>
      <c r="I40" s="88" t="s">
        <v>17</v>
      </c>
      <c r="J40" s="89" t="s">
        <v>18</v>
      </c>
      <c r="K40" s="90" t="s">
        <v>19</v>
      </c>
      <c r="L40" s="91"/>
      <c r="M40" s="91"/>
    </row>
    <row r="41" customFormat="false" ht="15.75" hidden="false" customHeight="true" outlineLevel="0" collapsed="false">
      <c r="A41" s="92" t="s">
        <v>46</v>
      </c>
      <c r="B41" s="92"/>
      <c r="C41" s="664" t="n">
        <f aca="false">'Current Learners'!C41+'Previous Learners'!C41</f>
        <v>0</v>
      </c>
      <c r="D41" s="676" t="n">
        <f aca="false">'Current Learners'!D41+'Previous Learners'!D41</f>
        <v>0</v>
      </c>
      <c r="E41" s="93" t="n">
        <f aca="false">C41+D41</f>
        <v>0</v>
      </c>
      <c r="F41" s="664" t="n">
        <f aca="false">'Current Learners'!F41+'Previous Learners'!F41</f>
        <v>0</v>
      </c>
      <c r="G41" s="676" t="n">
        <f aca="false">'Current Learners'!G41+'Previous Learners'!G41</f>
        <v>0</v>
      </c>
      <c r="H41" s="93" t="n">
        <f aca="false">F41+G41</f>
        <v>0</v>
      </c>
      <c r="I41" s="94" t="n">
        <f aca="false">C41+(F41/2)</f>
        <v>0</v>
      </c>
      <c r="J41" s="95" t="n">
        <f aca="false">D41+(G41/2)</f>
        <v>0</v>
      </c>
      <c r="K41" s="93" t="n">
        <f aca="false">I41+J41</f>
        <v>0</v>
      </c>
      <c r="L41" s="91"/>
      <c r="M41" s="91"/>
    </row>
    <row r="42" customFormat="false" ht="15.35" hidden="false" customHeight="false" outlineLevel="0" collapsed="false">
      <c r="A42" s="96" t="s">
        <v>0</v>
      </c>
      <c r="B42" s="96"/>
      <c r="C42" s="72"/>
      <c r="D42" s="73"/>
      <c r="E42" s="71"/>
      <c r="F42" s="97"/>
      <c r="G42" s="73"/>
      <c r="H42" s="98"/>
      <c r="I42" s="72"/>
      <c r="J42" s="73"/>
      <c r="K42" s="71"/>
      <c r="L42" s="91"/>
      <c r="M42" s="91"/>
    </row>
    <row r="43" customFormat="false" ht="15" hidden="false" customHeight="false" outlineLevel="0" collapsed="false">
      <c r="A43" s="99"/>
      <c r="B43" s="99"/>
      <c r="C43" s="677"/>
      <c r="D43" s="677"/>
      <c r="E43" s="677"/>
      <c r="F43" s="677"/>
      <c r="G43" s="677"/>
      <c r="H43" s="677"/>
      <c r="I43" s="677"/>
      <c r="J43" s="677"/>
      <c r="K43" s="677"/>
      <c r="L43" s="678"/>
      <c r="M43" s="677"/>
    </row>
    <row r="44" customFormat="false" ht="15" hidden="false" customHeight="true" outlineLevel="0" collapsed="false">
      <c r="A44" s="102"/>
      <c r="B44" s="102"/>
      <c r="C44" s="102"/>
      <c r="D44" s="102"/>
      <c r="E44" s="102"/>
      <c r="F44" s="102"/>
      <c r="G44" s="102"/>
      <c r="H44" s="102"/>
      <c r="I44" s="102"/>
      <c r="J44" s="102"/>
      <c r="K44" s="102"/>
      <c r="L44" s="102"/>
      <c r="M44" s="102"/>
    </row>
    <row r="45" customFormat="false" ht="15" hidden="false" customHeight="true" outlineLevel="0" collapsed="false">
      <c r="A45" s="102"/>
      <c r="B45" s="102"/>
      <c r="C45" s="102"/>
      <c r="D45" s="102"/>
      <c r="E45" s="102"/>
      <c r="F45" s="102"/>
      <c r="G45" s="102"/>
      <c r="H45" s="102"/>
      <c r="I45" s="102"/>
      <c r="J45" s="102"/>
      <c r="K45" s="102"/>
      <c r="L45" s="102"/>
      <c r="M45" s="102"/>
    </row>
    <row r="46" customFormat="false" ht="15.35" hidden="false" customHeight="false" outlineLevel="0" collapsed="false">
      <c r="A46" s="81"/>
      <c r="B46" s="81"/>
      <c r="C46" s="189"/>
      <c r="D46" s="189"/>
      <c r="E46" s="189"/>
      <c r="F46" s="170"/>
      <c r="G46" s="170"/>
      <c r="H46" s="170"/>
      <c r="I46" s="170"/>
      <c r="J46" s="170"/>
      <c r="K46" s="170"/>
      <c r="L46" s="679"/>
      <c r="M46" s="170"/>
    </row>
    <row r="47" customFormat="false" ht="15" hidden="false" customHeight="false" outlineLevel="0" collapsed="false">
      <c r="A47" s="26" t="s">
        <v>47</v>
      </c>
      <c r="B47" s="26"/>
      <c r="C47" s="106" t="s">
        <v>48</v>
      </c>
      <c r="D47" s="106"/>
      <c r="E47" s="106"/>
      <c r="F47" s="680"/>
      <c r="G47" s="123"/>
      <c r="H47" s="124"/>
      <c r="I47" s="124"/>
      <c r="J47" s="124"/>
      <c r="K47" s="124"/>
      <c r="L47" s="124"/>
      <c r="M47" s="169"/>
    </row>
    <row r="48" customFormat="false" ht="15.7" hidden="false" customHeight="false" outlineLevel="0" collapsed="false">
      <c r="A48" s="26"/>
      <c r="B48" s="26"/>
      <c r="C48" s="111" t="s">
        <v>17</v>
      </c>
      <c r="D48" s="112" t="s">
        <v>18</v>
      </c>
      <c r="E48" s="113" t="s">
        <v>19</v>
      </c>
      <c r="F48" s="168"/>
      <c r="G48" s="123"/>
      <c r="H48" s="123"/>
      <c r="I48" s="123"/>
      <c r="J48" s="123"/>
      <c r="K48" s="123"/>
      <c r="L48" s="124"/>
      <c r="M48" s="169"/>
    </row>
    <row r="49" customFormat="false" ht="15" hidden="false" customHeight="false" outlineLevel="0" collapsed="false">
      <c r="A49" s="116" t="s">
        <v>51</v>
      </c>
      <c r="B49" s="116"/>
      <c r="C49" s="681" t="n">
        <f aca="false">'Current Learners'!C49+'Previous Learners'!C49</f>
        <v>0</v>
      </c>
      <c r="D49" s="676" t="n">
        <f aca="false">'Current Learners'!D49+'Previous Learners'!D49</f>
        <v>0</v>
      </c>
      <c r="E49" s="119" t="n">
        <f aca="false">C49+D49</f>
        <v>0</v>
      </c>
      <c r="F49" s="682"/>
      <c r="G49" s="126" t="s">
        <v>52</v>
      </c>
      <c r="H49" s="127"/>
      <c r="I49" s="127"/>
      <c r="J49" s="128"/>
      <c r="K49" s="123"/>
      <c r="L49" s="124"/>
      <c r="M49" s="169"/>
    </row>
    <row r="50" customFormat="false" ht="15" hidden="false" customHeight="false" outlineLevel="0" collapsed="false">
      <c r="A50" s="121" t="n">
        <v>16</v>
      </c>
      <c r="B50" s="121"/>
      <c r="C50" s="664" t="n">
        <f aca="false">'Current Learners'!C50+'Previous Learners'!C50</f>
        <v>0</v>
      </c>
      <c r="D50" s="665" t="n">
        <f aca="false">'Current Learners'!D50+'Previous Learners'!D50</f>
        <v>0</v>
      </c>
      <c r="E50" s="122" t="n">
        <f aca="false">C50+D50</f>
        <v>0</v>
      </c>
      <c r="F50" s="168"/>
      <c r="G50" s="129" t="s">
        <v>53</v>
      </c>
      <c r="H50" s="130"/>
      <c r="I50" s="130"/>
      <c r="J50" s="131"/>
      <c r="K50" s="123"/>
      <c r="L50" s="124"/>
      <c r="M50" s="169"/>
    </row>
    <row r="51" customFormat="false" ht="15" hidden="false" customHeight="false" outlineLevel="0" collapsed="false">
      <c r="A51" s="121" t="n">
        <v>17</v>
      </c>
      <c r="B51" s="121"/>
      <c r="C51" s="664" t="n">
        <f aca="false">'Current Learners'!C51+'Previous Learners'!C51</f>
        <v>0</v>
      </c>
      <c r="D51" s="665" t="n">
        <f aca="false">'Current Learners'!D51+'Previous Learners'!D51</f>
        <v>0</v>
      </c>
      <c r="E51" s="122" t="n">
        <f aca="false">C51+D51</f>
        <v>0</v>
      </c>
      <c r="F51" s="168"/>
      <c r="G51" s="124"/>
      <c r="H51" s="124"/>
      <c r="I51" s="124"/>
      <c r="J51" s="124"/>
      <c r="K51" s="124"/>
      <c r="L51" s="124"/>
      <c r="M51" s="169"/>
    </row>
    <row r="52" customFormat="false" ht="15" hidden="false" customHeight="false" outlineLevel="0" collapsed="false">
      <c r="A52" s="121" t="n">
        <v>18</v>
      </c>
      <c r="B52" s="121"/>
      <c r="C52" s="664" t="n">
        <f aca="false">'Current Learners'!C52+'Previous Learners'!C52</f>
        <v>0</v>
      </c>
      <c r="D52" s="665" t="n">
        <f aca="false">'Current Learners'!D52+'Previous Learners'!D52</f>
        <v>0</v>
      </c>
      <c r="E52" s="122" t="n">
        <f aca="false">C52+D52</f>
        <v>0</v>
      </c>
      <c r="F52" s="168"/>
      <c r="L52" s="124"/>
      <c r="M52" s="169"/>
    </row>
    <row r="53" customFormat="false" ht="15" hidden="false" customHeight="false" outlineLevel="0" collapsed="false">
      <c r="A53" s="121" t="n">
        <v>19</v>
      </c>
      <c r="B53" s="121"/>
      <c r="C53" s="664" t="n">
        <f aca="false">'Current Learners'!C53+'Previous Learners'!C53</f>
        <v>0</v>
      </c>
      <c r="D53" s="665" t="n">
        <f aca="false">'Current Learners'!D53+'Previous Learners'!D53</f>
        <v>0</v>
      </c>
      <c r="E53" s="122" t="n">
        <f aca="false">C53+D53</f>
        <v>0</v>
      </c>
      <c r="F53" s="168"/>
      <c r="G53" s="132" t="s">
        <v>0</v>
      </c>
      <c r="H53" s="132"/>
      <c r="I53" s="132"/>
      <c r="J53" s="132"/>
      <c r="K53" s="132"/>
      <c r="L53" s="132"/>
      <c r="M53" s="169"/>
    </row>
    <row r="54" customFormat="false" ht="15" hidden="false" customHeight="false" outlineLevel="0" collapsed="false">
      <c r="A54" s="121" t="n">
        <v>20</v>
      </c>
      <c r="B54" s="121"/>
      <c r="C54" s="664" t="n">
        <f aca="false">'Current Learners'!C54+'Previous Learners'!C54</f>
        <v>0</v>
      </c>
      <c r="D54" s="665" t="n">
        <f aca="false">'Current Learners'!D54+'Previous Learners'!D54</f>
        <v>0</v>
      </c>
      <c r="E54" s="122" t="n">
        <f aca="false">C54+D54</f>
        <v>0</v>
      </c>
      <c r="F54" s="168"/>
      <c r="G54" s="168"/>
      <c r="H54" s="168"/>
      <c r="I54" s="168"/>
      <c r="J54" s="168"/>
      <c r="K54" s="168"/>
      <c r="L54" s="168"/>
      <c r="M54" s="169"/>
    </row>
    <row r="55" customFormat="false" ht="15" hidden="false" customHeight="true" outlineLevel="0" collapsed="false">
      <c r="A55" s="121" t="n">
        <v>21</v>
      </c>
      <c r="B55" s="121"/>
      <c r="C55" s="664" t="n">
        <f aca="false">'Current Learners'!C55+'Previous Learners'!C55</f>
        <v>0</v>
      </c>
      <c r="D55" s="665" t="n">
        <f aca="false">'Current Learners'!D55+'Previous Learners'!D55</f>
        <v>0</v>
      </c>
      <c r="E55" s="122" t="n">
        <f aca="false">C55+D55</f>
        <v>0</v>
      </c>
      <c r="F55" s="168"/>
      <c r="G55" s="133"/>
      <c r="H55" s="133"/>
      <c r="I55" s="133"/>
      <c r="J55" s="133"/>
      <c r="K55" s="133"/>
      <c r="L55" s="133"/>
      <c r="M55" s="134"/>
    </row>
    <row r="56" customFormat="false" ht="15" hidden="false" customHeight="true" outlineLevel="0" collapsed="false">
      <c r="A56" s="135" t="s">
        <v>54</v>
      </c>
      <c r="B56" s="135"/>
      <c r="C56" s="664" t="n">
        <f aca="false">'Current Learners'!C56+'Previous Learners'!C56</f>
        <v>0</v>
      </c>
      <c r="D56" s="665" t="n">
        <f aca="false">'Current Learners'!D56+'Previous Learners'!D56</f>
        <v>0</v>
      </c>
      <c r="E56" s="136" t="n">
        <f aca="false">C56+D56</f>
        <v>0</v>
      </c>
      <c r="F56" s="168"/>
      <c r="G56" s="137" t="s">
        <v>55</v>
      </c>
      <c r="H56" s="137"/>
      <c r="I56" s="137"/>
      <c r="J56" s="137"/>
      <c r="K56" s="137"/>
      <c r="L56" s="137"/>
      <c r="M56" s="137"/>
    </row>
    <row r="57" customFormat="false" ht="15.7" hidden="false" customHeight="false" outlineLevel="0" collapsed="false">
      <c r="A57" s="138" t="s">
        <v>56</v>
      </c>
      <c r="B57" s="138"/>
      <c r="C57" s="139" t="n">
        <f aca="false">SUM(C49:C56)</f>
        <v>0</v>
      </c>
      <c r="D57" s="140" t="n">
        <f aca="false">SUM(D49:D56)</f>
        <v>0</v>
      </c>
      <c r="E57" s="141" t="n">
        <f aca="false">C57+D57</f>
        <v>0</v>
      </c>
      <c r="F57" s="130"/>
      <c r="G57" s="137"/>
      <c r="H57" s="137"/>
      <c r="I57" s="137"/>
      <c r="J57" s="137"/>
      <c r="K57" s="137"/>
      <c r="L57" s="137"/>
      <c r="M57" s="137"/>
    </row>
    <row r="58" customFormat="false" ht="15.35" hidden="false" customHeight="false" outlineLevel="0" collapsed="false">
      <c r="A58" s="490"/>
      <c r="B58" s="490"/>
      <c r="C58" s="490"/>
      <c r="D58" s="490"/>
      <c r="E58" s="491"/>
      <c r="F58" s="491"/>
      <c r="G58" s="491"/>
      <c r="H58" s="683"/>
      <c r="I58" s="683"/>
      <c r="J58" s="683"/>
      <c r="K58" s="9"/>
    </row>
    <row r="59" customFormat="false" ht="15.35" hidden="false" customHeight="false" outlineLevel="0" collapsed="false">
      <c r="A59" s="146" t="s">
        <v>57</v>
      </c>
      <c r="B59" s="146"/>
      <c r="C59" s="147"/>
      <c r="D59" s="148"/>
      <c r="E59" s="149"/>
      <c r="F59" s="684"/>
      <c r="G59" s="685"/>
      <c r="H59" s="685"/>
      <c r="I59" s="686"/>
      <c r="J59" s="686"/>
      <c r="K59" s="686"/>
      <c r="L59" s="686"/>
      <c r="M59" s="128"/>
    </row>
    <row r="60" s="666" customFormat="true" ht="15.7" hidden="false" customHeight="false" outlineLevel="0" collapsed="false">
      <c r="A60" s="146"/>
      <c r="B60" s="146"/>
      <c r="C60" s="687" t="s">
        <v>17</v>
      </c>
      <c r="D60" s="688" t="s">
        <v>18</v>
      </c>
      <c r="E60" s="689" t="s">
        <v>19</v>
      </c>
      <c r="F60" s="674"/>
      <c r="G60" s="123"/>
      <c r="H60" s="690"/>
      <c r="I60" s="691"/>
      <c r="J60" s="691"/>
      <c r="K60" s="691"/>
      <c r="L60" s="691"/>
      <c r="M60" s="692"/>
    </row>
    <row r="61" customFormat="false" ht="15" hidden="false" customHeight="false" outlineLevel="0" collapsed="false">
      <c r="A61" s="155" t="s">
        <v>58</v>
      </c>
      <c r="B61" s="155"/>
      <c r="C61" s="693" t="n">
        <f aca="false">'Current Learners'!C61+'Previous Learners'!C61</f>
        <v>0</v>
      </c>
      <c r="D61" s="676" t="n">
        <f aca="false">'Current Learners'!D61+'Previous Learners'!D61</f>
        <v>0</v>
      </c>
      <c r="E61" s="500" t="n">
        <f aca="false">C61+D61</f>
        <v>0</v>
      </c>
      <c r="F61" s="680"/>
      <c r="G61" s="159"/>
      <c r="H61" s="124"/>
      <c r="I61" s="124"/>
      <c r="J61" s="124"/>
      <c r="K61" s="160"/>
      <c r="L61" s="124"/>
      <c r="M61" s="169"/>
    </row>
    <row r="62" customFormat="false" ht="15" hidden="false" customHeight="false" outlineLevel="0" collapsed="false">
      <c r="A62" s="162" t="s">
        <v>59</v>
      </c>
      <c r="B62" s="162"/>
      <c r="C62" s="694" t="n">
        <f aca="false">'Current Learners'!C62+'Previous Learners'!C62</f>
        <v>0</v>
      </c>
      <c r="D62" s="665" t="n">
        <f aca="false">'Current Learners'!D62+'Previous Learners'!D62</f>
        <v>0</v>
      </c>
      <c r="E62" s="122" t="n">
        <f aca="false">C62+D62</f>
        <v>0</v>
      </c>
      <c r="F62" s="680"/>
      <c r="G62" s="126" t="s">
        <v>52</v>
      </c>
      <c r="H62" s="163"/>
      <c r="I62" s="127"/>
      <c r="J62" s="128"/>
      <c r="K62" s="124"/>
      <c r="L62" s="124"/>
      <c r="M62" s="169"/>
    </row>
    <row r="63" customFormat="false" ht="15" hidden="false" customHeight="false" outlineLevel="0" collapsed="false">
      <c r="A63" s="164" t="s">
        <v>60</v>
      </c>
      <c r="B63" s="164"/>
      <c r="C63" s="694" t="n">
        <f aca="false">'Current Learners'!C63+'Previous Learners'!C63</f>
        <v>0</v>
      </c>
      <c r="D63" s="665" t="n">
        <f aca="false">'Current Learners'!D63+'Previous Learners'!D63</f>
        <v>0</v>
      </c>
      <c r="E63" s="165" t="n">
        <f aca="false">C63+D63</f>
        <v>0</v>
      </c>
      <c r="F63" s="680"/>
      <c r="G63" s="166" t="s">
        <v>61</v>
      </c>
      <c r="H63" s="167"/>
      <c r="I63" s="168"/>
      <c r="J63" s="169"/>
      <c r="K63" s="124"/>
      <c r="L63" s="124"/>
      <c r="M63" s="169"/>
    </row>
    <row r="64" customFormat="false" ht="15" hidden="false" customHeight="false" outlineLevel="0" collapsed="false">
      <c r="A64" s="164" t="s">
        <v>62</v>
      </c>
      <c r="B64" s="164"/>
      <c r="C64" s="694" t="n">
        <f aca="false">'Current Learners'!C64+'Previous Learners'!C64</f>
        <v>0</v>
      </c>
      <c r="D64" s="665" t="n">
        <f aca="false">'Current Learners'!D64+'Previous Learners'!D64</f>
        <v>0</v>
      </c>
      <c r="E64" s="165" t="n">
        <f aca="false">C64+D64</f>
        <v>0</v>
      </c>
      <c r="F64" s="680"/>
      <c r="G64" s="129" t="s">
        <v>53</v>
      </c>
      <c r="H64" s="170"/>
      <c r="I64" s="130"/>
      <c r="J64" s="131"/>
      <c r="K64" s="168"/>
      <c r="L64" s="168"/>
      <c r="M64" s="169"/>
    </row>
    <row r="65" customFormat="false" ht="15" hidden="false" customHeight="false" outlineLevel="0" collapsed="false">
      <c r="A65" s="164" t="s">
        <v>63</v>
      </c>
      <c r="B65" s="164"/>
      <c r="C65" s="694" t="n">
        <f aca="false">'Current Learners'!C65+'Previous Learners'!C65</f>
        <v>0</v>
      </c>
      <c r="D65" s="665" t="n">
        <f aca="false">'Current Learners'!D65+'Previous Learners'!D65</f>
        <v>0</v>
      </c>
      <c r="E65" s="165" t="n">
        <f aca="false">C65+D65</f>
        <v>0</v>
      </c>
      <c r="F65" s="680"/>
      <c r="G65" s="167"/>
      <c r="H65" s="167"/>
      <c r="I65" s="168"/>
      <c r="J65" s="168"/>
      <c r="K65" s="168"/>
      <c r="L65" s="168"/>
      <c r="M65" s="169"/>
    </row>
    <row r="66" customFormat="false" ht="15" hidden="false" customHeight="true" outlineLevel="0" collapsed="false">
      <c r="A66" s="135" t="s">
        <v>64</v>
      </c>
      <c r="B66" s="135"/>
      <c r="C66" s="694" t="n">
        <f aca="false">'Current Learners'!C66+'Previous Learners'!C66</f>
        <v>0</v>
      </c>
      <c r="D66" s="665" t="n">
        <f aca="false">'Current Learners'!D66+'Previous Learners'!D66</f>
        <v>0</v>
      </c>
      <c r="E66" s="136" t="n">
        <f aca="false">C66+D66</f>
        <v>0</v>
      </c>
      <c r="F66" s="695"/>
      <c r="G66" s="173"/>
      <c r="H66" s="173"/>
      <c r="I66" s="173"/>
      <c r="J66" s="173"/>
      <c r="K66" s="173"/>
      <c r="L66" s="173"/>
      <c r="M66" s="134"/>
    </row>
    <row r="67" customFormat="false" ht="15" hidden="false" customHeight="true" outlineLevel="0" collapsed="false">
      <c r="A67" s="174" t="s">
        <v>56</v>
      </c>
      <c r="B67" s="174"/>
      <c r="C67" s="175" t="n">
        <f aca="false">SUM(C61:C66)</f>
        <v>0</v>
      </c>
      <c r="D67" s="176" t="n">
        <f aca="false">SUM(D61:D66)</f>
        <v>0</v>
      </c>
      <c r="E67" s="177" t="n">
        <f aca="false">C67+D67</f>
        <v>0</v>
      </c>
      <c r="F67" s="695"/>
      <c r="G67" s="137" t="s">
        <v>55</v>
      </c>
      <c r="H67" s="137"/>
      <c r="I67" s="137"/>
      <c r="J67" s="137"/>
      <c r="K67" s="137"/>
      <c r="L67" s="137"/>
      <c r="M67" s="137"/>
    </row>
    <row r="68" customFormat="false" ht="15.35" hidden="false" customHeight="false" outlineLevel="0" collapsed="false">
      <c r="A68" s="178"/>
      <c r="B68" s="178"/>
      <c r="C68" s="179"/>
      <c r="D68" s="180"/>
      <c r="E68" s="181"/>
      <c r="F68" s="696"/>
      <c r="G68" s="137"/>
      <c r="H68" s="137"/>
      <c r="I68" s="137"/>
      <c r="J68" s="137"/>
      <c r="K68" s="137"/>
      <c r="L68" s="137"/>
      <c r="M68" s="137"/>
    </row>
    <row r="69" customFormat="false" ht="15.35" hidden="false" customHeight="false" outlineLevel="0" collapsed="false">
      <c r="A69" s="188"/>
      <c r="B69" s="188"/>
      <c r="C69" s="307"/>
      <c r="D69" s="307"/>
      <c r="E69" s="306"/>
      <c r="F69" s="697"/>
      <c r="G69" s="173"/>
      <c r="H69" s="173"/>
      <c r="I69" s="173"/>
      <c r="J69" s="173"/>
      <c r="K69" s="173"/>
      <c r="L69" s="173"/>
      <c r="M69" s="173"/>
      <c r="N69" s="168"/>
    </row>
    <row r="70" customFormat="false" ht="15.7" hidden="false" customHeight="false" outlineLevel="0" collapsed="false">
      <c r="A70" s="188"/>
      <c r="B70" s="188"/>
      <c r="C70" s="188"/>
      <c r="D70" s="188"/>
      <c r="E70" s="189"/>
      <c r="F70" s="661"/>
      <c r="G70" s="189"/>
      <c r="H70" s="189"/>
      <c r="I70" s="666"/>
      <c r="J70" s="666"/>
      <c r="K70" s="666"/>
    </row>
    <row r="71" customFormat="false" ht="15.75" hidden="false" customHeight="true" outlineLevel="0" collapsed="false">
      <c r="A71" s="26" t="s">
        <v>65</v>
      </c>
      <c r="B71" s="26"/>
      <c r="C71" s="190" t="s">
        <v>66</v>
      </c>
      <c r="D71" s="190"/>
      <c r="E71" s="190"/>
      <c r="F71" s="191" t="s">
        <v>67</v>
      </c>
      <c r="G71" s="191"/>
      <c r="H71" s="191"/>
      <c r="I71" s="698"/>
      <c r="J71" s="193"/>
      <c r="K71" s="194"/>
      <c r="L71" s="195"/>
      <c r="M71" s="196"/>
      <c r="N71" s="699"/>
    </row>
    <row r="72" customFormat="false" ht="15.7" hidden="false" customHeight="false" outlineLevel="0" collapsed="false">
      <c r="A72" s="26"/>
      <c r="B72" s="26"/>
      <c r="C72" s="198" t="s">
        <v>17</v>
      </c>
      <c r="D72" s="153" t="s">
        <v>18</v>
      </c>
      <c r="E72" s="199" t="s">
        <v>19</v>
      </c>
      <c r="F72" s="152" t="s">
        <v>17</v>
      </c>
      <c r="G72" s="153" t="s">
        <v>18</v>
      </c>
      <c r="H72" s="200" t="s">
        <v>19</v>
      </c>
      <c r="I72" s="700"/>
      <c r="J72" s="207"/>
      <c r="K72" s="207"/>
      <c r="L72" s="207"/>
      <c r="M72" s="207"/>
      <c r="N72" s="699"/>
    </row>
    <row r="73" customFormat="false" ht="15" hidden="false" customHeight="false" outlineLevel="0" collapsed="false">
      <c r="A73" s="202" t="s">
        <v>69</v>
      </c>
      <c r="B73" s="202"/>
      <c r="C73" s="693" t="n">
        <f aca="false">'Current Learners'!C73+'Previous Learners'!C73</f>
        <v>0</v>
      </c>
      <c r="D73" s="676" t="n">
        <f aca="false">'Current Learners'!D73+'Previous Learners'!D73</f>
        <v>0</v>
      </c>
      <c r="E73" s="203" t="n">
        <f aca="false">C73+D73</f>
        <v>0</v>
      </c>
      <c r="F73" s="693" t="n">
        <f aca="false">'Current Learners'!F73+'Previous Learners'!F73</f>
        <v>0</v>
      </c>
      <c r="G73" s="676" t="n">
        <f aca="false">'Current Learners'!G73+'Previous Learners'!G73</f>
        <v>0</v>
      </c>
      <c r="H73" s="203" t="n">
        <f aca="false">F73+G73</f>
        <v>0</v>
      </c>
      <c r="I73" s="700"/>
      <c r="J73" s="207"/>
      <c r="K73" s="207"/>
      <c r="L73" s="207"/>
      <c r="M73" s="207"/>
      <c r="N73" s="699"/>
    </row>
    <row r="74" customFormat="false" ht="15" hidden="false" customHeight="false" outlineLevel="0" collapsed="false">
      <c r="A74" s="204" t="s">
        <v>70</v>
      </c>
      <c r="B74" s="204"/>
      <c r="C74" s="694" t="n">
        <f aca="false">'Current Learners'!C74+'Previous Learners'!C74</f>
        <v>0</v>
      </c>
      <c r="D74" s="665" t="n">
        <f aca="false">'Current Learners'!D74+'Previous Learners'!D74</f>
        <v>0</v>
      </c>
      <c r="E74" s="50" t="n">
        <f aca="false">C74+D74</f>
        <v>0</v>
      </c>
      <c r="F74" s="694" t="n">
        <f aca="false">'Current Learners'!F74+'Previous Learners'!F74</f>
        <v>0</v>
      </c>
      <c r="G74" s="665" t="n">
        <f aca="false">'Current Learners'!G74+'Previous Learners'!G74</f>
        <v>0</v>
      </c>
      <c r="H74" s="50" t="n">
        <f aca="false">F74+G74</f>
        <v>0</v>
      </c>
      <c r="I74" s="700"/>
      <c r="J74" s="124"/>
      <c r="K74" s="124"/>
      <c r="L74" s="124"/>
      <c r="M74" s="701"/>
      <c r="N74" s="699"/>
    </row>
    <row r="75" customFormat="false" ht="15" hidden="false" customHeight="false" outlineLevel="0" collapsed="false">
      <c r="A75" s="204" t="s">
        <v>71</v>
      </c>
      <c r="B75" s="204"/>
      <c r="C75" s="694" t="n">
        <f aca="false">'Current Learners'!C75+'Previous Learners'!C75</f>
        <v>0</v>
      </c>
      <c r="D75" s="665" t="n">
        <f aca="false">'Current Learners'!D75+'Previous Learners'!D75</f>
        <v>0</v>
      </c>
      <c r="E75" s="50" t="n">
        <f aca="false">C75+D75</f>
        <v>0</v>
      </c>
      <c r="F75" s="694" t="n">
        <f aca="false">'Current Learners'!F75+'Previous Learners'!F75</f>
        <v>0</v>
      </c>
      <c r="G75" s="665" t="n">
        <f aca="false">'Current Learners'!G75+'Previous Learners'!G75</f>
        <v>0</v>
      </c>
      <c r="H75" s="50" t="n">
        <f aca="false">F75+G75</f>
        <v>0</v>
      </c>
      <c r="I75" s="700"/>
      <c r="J75" s="205"/>
      <c r="K75" s="124"/>
      <c r="L75" s="124"/>
      <c r="M75" s="701"/>
      <c r="N75" s="699"/>
    </row>
    <row r="76" customFormat="false" ht="15" hidden="false" customHeight="true" outlineLevel="0" collapsed="false">
      <c r="A76" s="204" t="s">
        <v>72</v>
      </c>
      <c r="B76" s="204"/>
      <c r="C76" s="694" t="n">
        <f aca="false">'Current Learners'!C76+'Previous Learners'!C76</f>
        <v>0</v>
      </c>
      <c r="D76" s="665" t="n">
        <f aca="false">'Current Learners'!D76+'Previous Learners'!D76</f>
        <v>0</v>
      </c>
      <c r="E76" s="50" t="n">
        <f aca="false">C76+D76</f>
        <v>0</v>
      </c>
      <c r="F76" s="694" t="n">
        <f aca="false">'Current Learners'!F76+'Previous Learners'!F76</f>
        <v>0</v>
      </c>
      <c r="G76" s="665" t="n">
        <f aca="false">'Current Learners'!G76+'Previous Learners'!G76</f>
        <v>0</v>
      </c>
      <c r="H76" s="50" t="n">
        <f aca="false">F76+G76</f>
        <v>0</v>
      </c>
      <c r="I76" s="700"/>
      <c r="J76" s="115"/>
      <c r="K76" s="115"/>
      <c r="L76" s="115"/>
      <c r="M76" s="115"/>
      <c r="N76" s="699"/>
    </row>
    <row r="77" customFormat="false" ht="15" hidden="false" customHeight="true" outlineLevel="0" collapsed="false">
      <c r="A77" s="204" t="s">
        <v>73</v>
      </c>
      <c r="B77" s="204"/>
      <c r="C77" s="694" t="n">
        <f aca="false">'Current Learners'!C77+'Previous Learners'!C77</f>
        <v>0</v>
      </c>
      <c r="D77" s="665" t="n">
        <f aca="false">'Current Learners'!D77+'Previous Learners'!D77</f>
        <v>0</v>
      </c>
      <c r="E77" s="50" t="n">
        <f aca="false">C77+D77</f>
        <v>0</v>
      </c>
      <c r="F77" s="694" t="n">
        <f aca="false">'Current Learners'!F77+'Previous Learners'!F77</f>
        <v>0</v>
      </c>
      <c r="G77" s="665" t="n">
        <f aca="false">'Current Learners'!G77+'Previous Learners'!G77</f>
        <v>0</v>
      </c>
      <c r="H77" s="50" t="n">
        <f aca="false">F77+G77</f>
        <v>0</v>
      </c>
      <c r="I77" s="702"/>
      <c r="J77" s="115"/>
      <c r="K77" s="115"/>
      <c r="L77" s="115"/>
      <c r="M77" s="115"/>
      <c r="N77" s="699"/>
    </row>
    <row r="78" customFormat="false" ht="15" hidden="false" customHeight="false" outlineLevel="0" collapsed="false">
      <c r="A78" s="204" t="s">
        <v>75</v>
      </c>
      <c r="B78" s="204"/>
      <c r="C78" s="694" t="n">
        <f aca="false">'Current Learners'!C78+'Previous Learners'!C78</f>
        <v>0</v>
      </c>
      <c r="D78" s="665" t="n">
        <f aca="false">'Current Learners'!D78+'Previous Learners'!D78</f>
        <v>0</v>
      </c>
      <c r="E78" s="50" t="n">
        <f aca="false">C78+D78</f>
        <v>0</v>
      </c>
      <c r="F78" s="694" t="n">
        <f aca="false">'Current Learners'!F78+'Previous Learners'!F78</f>
        <v>0</v>
      </c>
      <c r="G78" s="665" t="n">
        <f aca="false">'Current Learners'!G78+'Previous Learners'!G78</f>
        <v>0</v>
      </c>
      <c r="H78" s="50" t="n">
        <f aca="false">F78+G78</f>
        <v>0</v>
      </c>
      <c r="I78" s="702"/>
      <c r="J78" s="115"/>
      <c r="K78" s="115"/>
      <c r="L78" s="115"/>
      <c r="M78" s="115"/>
      <c r="N78" s="699"/>
    </row>
    <row r="79" customFormat="false" ht="15" hidden="false" customHeight="false" outlineLevel="0" collapsed="false">
      <c r="A79" s="204" t="s">
        <v>76</v>
      </c>
      <c r="B79" s="204"/>
      <c r="C79" s="694" t="n">
        <f aca="false">'Current Learners'!C79+'Previous Learners'!C79</f>
        <v>0</v>
      </c>
      <c r="D79" s="665" t="n">
        <f aca="false">'Current Learners'!D79+'Previous Learners'!D79</f>
        <v>0</v>
      </c>
      <c r="E79" s="50" t="n">
        <f aca="false">C79+D79</f>
        <v>0</v>
      </c>
      <c r="F79" s="694" t="n">
        <f aca="false">'Current Learners'!F79+'Previous Learners'!F79</f>
        <v>0</v>
      </c>
      <c r="G79" s="665" t="n">
        <f aca="false">'Current Learners'!G79+'Previous Learners'!G79</f>
        <v>0</v>
      </c>
      <c r="H79" s="50" t="n">
        <f aca="false">F79+G79</f>
        <v>0</v>
      </c>
      <c r="I79" s="702"/>
      <c r="J79" s="115"/>
      <c r="K79" s="115"/>
      <c r="L79" s="115"/>
      <c r="M79" s="115"/>
      <c r="N79" s="699"/>
    </row>
    <row r="80" customFormat="false" ht="15.35" hidden="false" customHeight="false" outlineLevel="0" collapsed="false">
      <c r="A80" s="520" t="s">
        <v>77</v>
      </c>
      <c r="B80" s="520"/>
      <c r="C80" s="703" t="n">
        <f aca="false">'Current Learners'!C80+'Previous Learners'!C80</f>
        <v>0</v>
      </c>
      <c r="D80" s="704" t="n">
        <f aca="false">'Current Learners'!D80+'Previous Learners'!D80</f>
        <v>0</v>
      </c>
      <c r="E80" s="240" t="n">
        <f aca="false">C80+D80</f>
        <v>0</v>
      </c>
      <c r="F80" s="703" t="n">
        <f aca="false">'Current Learners'!F80+'Previous Learners'!F80</f>
        <v>0</v>
      </c>
      <c r="G80" s="704" t="n">
        <f aca="false">'Current Learners'!G80+'Previous Learners'!G80</f>
        <v>0</v>
      </c>
      <c r="H80" s="240" t="n">
        <f aca="false">F80+G80</f>
        <v>0</v>
      </c>
      <c r="I80" s="705"/>
      <c r="J80" s="214"/>
      <c r="K80" s="214"/>
      <c r="L80" s="214"/>
      <c r="M80" s="215"/>
      <c r="N80" s="699"/>
    </row>
    <row r="81" customFormat="false" ht="15.35" hidden="false" customHeight="false" outlineLevel="0" collapsed="false">
      <c r="A81" s="216"/>
      <c r="B81" s="216"/>
      <c r="C81" s="217"/>
      <c r="D81" s="217" t="s">
        <v>0</v>
      </c>
      <c r="E81" s="189"/>
      <c r="F81" s="189"/>
      <c r="G81" s="189"/>
      <c r="H81" s="189"/>
      <c r="I81" s="189"/>
      <c r="J81" s="706"/>
      <c r="K81" s="707"/>
      <c r="L81" s="706"/>
      <c r="M81" s="706"/>
    </row>
    <row r="82" customFormat="false" ht="15" hidden="false" customHeight="true" outlineLevel="0" collapsed="false">
      <c r="A82" s="26" t="s">
        <v>78</v>
      </c>
      <c r="B82" s="26"/>
      <c r="C82" s="220" t="s">
        <v>79</v>
      </c>
      <c r="D82" s="220"/>
      <c r="E82" s="220"/>
      <c r="F82" s="220" t="s">
        <v>80</v>
      </c>
      <c r="G82" s="220"/>
      <c r="H82" s="220"/>
      <c r="I82" s="163"/>
      <c r="J82" s="222"/>
      <c r="K82" s="223"/>
      <c r="L82" s="224"/>
      <c r="M82" s="225"/>
    </row>
    <row r="83" customFormat="false" ht="15.35" hidden="false" customHeight="false" outlineLevel="0" collapsed="false">
      <c r="A83" s="26"/>
      <c r="B83" s="26"/>
      <c r="C83" s="220"/>
      <c r="D83" s="220"/>
      <c r="E83" s="220"/>
      <c r="F83" s="220"/>
      <c r="G83" s="220"/>
      <c r="H83" s="220"/>
      <c r="I83" s="167"/>
      <c r="J83" s="207"/>
      <c r="K83" s="207"/>
      <c r="L83" s="207"/>
      <c r="M83" s="207"/>
    </row>
    <row r="84" customFormat="false" ht="15.75" hidden="false" customHeight="true" outlineLevel="0" collapsed="false">
      <c r="A84" s="26"/>
      <c r="B84" s="26"/>
      <c r="C84" s="152" t="s">
        <v>17</v>
      </c>
      <c r="D84" s="153" t="s">
        <v>18</v>
      </c>
      <c r="E84" s="200" t="s">
        <v>19</v>
      </c>
      <c r="F84" s="152" t="s">
        <v>17</v>
      </c>
      <c r="G84" s="153" t="s">
        <v>18</v>
      </c>
      <c r="H84" s="200" t="s">
        <v>19</v>
      </c>
      <c r="I84" s="682"/>
      <c r="J84" s="207"/>
      <c r="K84" s="207"/>
      <c r="L84" s="207"/>
      <c r="M84" s="207"/>
    </row>
    <row r="85" customFormat="false" ht="15.35" hidden="false" customHeight="false" outlineLevel="0" collapsed="false">
      <c r="A85" s="226" t="s">
        <v>82</v>
      </c>
      <c r="B85" s="226"/>
      <c r="C85" s="227"/>
      <c r="D85" s="228"/>
      <c r="E85" s="229"/>
      <c r="F85" s="227"/>
      <c r="G85" s="228"/>
      <c r="H85" s="229"/>
      <c r="I85" s="682"/>
      <c r="J85" s="123"/>
      <c r="K85" s="123"/>
      <c r="L85" s="123"/>
      <c r="M85" s="233"/>
    </row>
    <row r="86" customFormat="false" ht="15" hidden="false" customHeight="false" outlineLevel="0" collapsed="false">
      <c r="A86" s="204" t="s">
        <v>83</v>
      </c>
      <c r="B86" s="204"/>
      <c r="C86" s="694" t="n">
        <f aca="false">'Previous Learners'!C86</f>
        <v>0</v>
      </c>
      <c r="D86" s="665" t="n">
        <f aca="false">'Previous Learners'!D86</f>
        <v>0</v>
      </c>
      <c r="E86" s="50" t="n">
        <f aca="false">C86+D86</f>
        <v>0</v>
      </c>
      <c r="F86" s="694" t="n">
        <f aca="false">'Previous Learners'!F86</f>
        <v>0</v>
      </c>
      <c r="G86" s="665" t="n">
        <f aca="false">'Previous Learners'!G86</f>
        <v>0</v>
      </c>
      <c r="H86" s="50" t="n">
        <f aca="false">F86+G86</f>
        <v>0</v>
      </c>
      <c r="I86" s="168"/>
      <c r="J86" s="123"/>
      <c r="K86" s="708"/>
      <c r="L86" s="123"/>
      <c r="M86" s="233"/>
    </row>
    <row r="87" customFormat="false" ht="15" hidden="false" customHeight="false" outlineLevel="0" collapsed="false">
      <c r="A87" s="204" t="s">
        <v>84</v>
      </c>
      <c r="B87" s="204"/>
      <c r="C87" s="694" t="n">
        <f aca="false">'Previous Learners'!C87</f>
        <v>0</v>
      </c>
      <c r="D87" s="665" t="n">
        <f aca="false">'Previous Learners'!D87</f>
        <v>0</v>
      </c>
      <c r="E87" s="50" t="n">
        <f aca="false">C87+D87</f>
        <v>0</v>
      </c>
      <c r="F87" s="694" t="n">
        <f aca="false">'Previous Learners'!F87</f>
        <v>0</v>
      </c>
      <c r="G87" s="665" t="n">
        <f aca="false">'Previous Learners'!G87</f>
        <v>0</v>
      </c>
      <c r="H87" s="50" t="n">
        <f aca="false">F87+G87</f>
        <v>0</v>
      </c>
      <c r="I87" s="168"/>
      <c r="J87" s="205" t="s">
        <v>0</v>
      </c>
      <c r="K87" s="205"/>
      <c r="L87" s="205"/>
      <c r="M87" s="233"/>
    </row>
    <row r="88" customFormat="false" ht="15" hidden="false" customHeight="true" outlineLevel="0" collapsed="false">
      <c r="A88" s="204" t="s">
        <v>86</v>
      </c>
      <c r="B88" s="204"/>
      <c r="C88" s="694" t="n">
        <f aca="false">'Previous Learners'!C88</f>
        <v>0</v>
      </c>
      <c r="D88" s="665" t="n">
        <f aca="false">'Previous Learners'!D88</f>
        <v>0</v>
      </c>
      <c r="E88" s="50" t="n">
        <f aca="false">C88+D88</f>
        <v>0</v>
      </c>
      <c r="F88" s="694" t="n">
        <f aca="false">'Previous Learners'!F88</f>
        <v>0</v>
      </c>
      <c r="G88" s="665" t="n">
        <f aca="false">'Previous Learners'!G88</f>
        <v>0</v>
      </c>
      <c r="H88" s="50" t="n">
        <f aca="false">F88+G88</f>
        <v>0</v>
      </c>
      <c r="I88" s="168"/>
      <c r="J88" s="207"/>
      <c r="K88" s="207"/>
      <c r="L88" s="207"/>
      <c r="M88" s="207"/>
    </row>
    <row r="89" customFormat="false" ht="15.35" hidden="false" customHeight="false" outlineLevel="0" collapsed="false">
      <c r="A89" s="174" t="s">
        <v>88</v>
      </c>
      <c r="B89" s="174"/>
      <c r="C89" s="234"/>
      <c r="D89" s="235"/>
      <c r="E89" s="43"/>
      <c r="F89" s="234"/>
      <c r="G89" s="235"/>
      <c r="H89" s="43"/>
      <c r="I89" s="709"/>
      <c r="J89" s="207"/>
      <c r="K89" s="207"/>
      <c r="L89" s="207"/>
      <c r="M89" s="207"/>
    </row>
    <row r="90" customFormat="false" ht="15" hidden="false" customHeight="false" outlineLevel="0" collapsed="false">
      <c r="A90" s="204" t="s">
        <v>83</v>
      </c>
      <c r="B90" s="204"/>
      <c r="C90" s="694" t="n">
        <f aca="false">'Previous Learners'!C90</f>
        <v>0</v>
      </c>
      <c r="D90" s="665" t="n">
        <f aca="false">'Previous Learners'!D90</f>
        <v>0</v>
      </c>
      <c r="E90" s="50" t="n">
        <f aca="false">C90+D90</f>
        <v>0</v>
      </c>
      <c r="F90" s="694" t="n">
        <f aca="false">'Previous Learners'!F90</f>
        <v>0</v>
      </c>
      <c r="G90" s="665" t="n">
        <f aca="false">'Previous Learners'!G90</f>
        <v>0</v>
      </c>
      <c r="H90" s="50" t="n">
        <f aca="false">F90+G90</f>
        <v>0</v>
      </c>
      <c r="I90" s="709"/>
      <c r="J90" s="207"/>
      <c r="K90" s="207"/>
      <c r="L90" s="207"/>
      <c r="M90" s="207"/>
    </row>
    <row r="91" customFormat="false" ht="15.35" hidden="false" customHeight="false" outlineLevel="0" collapsed="false">
      <c r="A91" s="237" t="s">
        <v>86</v>
      </c>
      <c r="B91" s="237"/>
      <c r="C91" s="703" t="n">
        <f aca="false">'Previous Learners'!C91</f>
        <v>0</v>
      </c>
      <c r="D91" s="704" t="n">
        <f aca="false">'Previous Learners'!D91</f>
        <v>0</v>
      </c>
      <c r="E91" s="240" t="n">
        <f aca="false">C91+D91</f>
        <v>0</v>
      </c>
      <c r="F91" s="703" t="n">
        <f aca="false">'Previous Learners'!F91</f>
        <v>0</v>
      </c>
      <c r="G91" s="704" t="n">
        <f aca="false">'Previous Learners'!G91</f>
        <v>0</v>
      </c>
      <c r="H91" s="240" t="n">
        <f aca="false">F91+G91</f>
        <v>0</v>
      </c>
      <c r="I91" s="710"/>
      <c r="J91" s="710"/>
      <c r="K91" s="710"/>
      <c r="L91" s="170"/>
      <c r="M91" s="711"/>
    </row>
    <row r="92" customFormat="false" ht="15.35" hidden="false" customHeight="false" outlineLevel="0" collapsed="false">
      <c r="A92" s="532" t="s">
        <v>0</v>
      </c>
      <c r="B92" s="532"/>
      <c r="C92" s="533"/>
      <c r="D92" s="533"/>
      <c r="E92" s="217"/>
      <c r="F92" s="217"/>
      <c r="G92" s="217"/>
      <c r="H92" s="217"/>
      <c r="I92" s="217"/>
      <c r="J92" s="217"/>
      <c r="K92" s="217"/>
      <c r="L92" s="189"/>
      <c r="M92" s="189"/>
    </row>
    <row r="93" customFormat="false" ht="15.7" hidden="false" customHeight="false" outlineLevel="0" collapsed="false">
      <c r="A93" s="712" t="s">
        <v>89</v>
      </c>
      <c r="B93" s="712"/>
      <c r="C93" s="713" t="s">
        <v>17</v>
      </c>
      <c r="D93" s="323" t="s">
        <v>18</v>
      </c>
      <c r="E93" s="324" t="s">
        <v>19</v>
      </c>
      <c r="F93" s="714"/>
      <c r="G93" s="715"/>
      <c r="H93" s="540"/>
      <c r="I93" s="540"/>
      <c r="J93" s="540"/>
      <c r="K93" s="251"/>
      <c r="L93" s="251"/>
      <c r="M93" s="252"/>
    </row>
    <row r="94" customFormat="false" ht="15" hidden="false" customHeight="true" outlineLevel="0" collapsed="false">
      <c r="A94" s="716" t="s">
        <v>90</v>
      </c>
      <c r="B94" s="716"/>
      <c r="C94" s="693" t="n">
        <f aca="false">'Current Learners'!C94+'Previous Learners'!C94</f>
        <v>0</v>
      </c>
      <c r="D94" s="676" t="n">
        <f aca="false">'Current Learners'!D94+'Previous Learners'!D94</f>
        <v>0</v>
      </c>
      <c r="E94" s="717" t="n">
        <f aca="false">C94+D94</f>
        <v>0</v>
      </c>
      <c r="F94" s="718"/>
      <c r="G94" s="719"/>
      <c r="H94" s="719"/>
      <c r="I94" s="719"/>
      <c r="J94" s="719"/>
      <c r="K94" s="719"/>
      <c r="L94" s="719"/>
      <c r="M94" s="719"/>
    </row>
    <row r="95" customFormat="false" ht="15" hidden="false" customHeight="false" outlineLevel="0" collapsed="false">
      <c r="A95" s="204" t="s">
        <v>92</v>
      </c>
      <c r="B95" s="204"/>
      <c r="C95" s="694" t="n">
        <f aca="false">'Current Learners'!C95+'Previous Learners'!C95</f>
        <v>0</v>
      </c>
      <c r="D95" s="665" t="n">
        <f aca="false">'Current Learners'!D95+'Previous Learners'!D95</f>
        <v>0</v>
      </c>
      <c r="E95" s="546" t="n">
        <f aca="false">C95+D95</f>
        <v>0</v>
      </c>
      <c r="F95" s="718"/>
      <c r="G95" s="719"/>
      <c r="H95" s="719"/>
      <c r="I95" s="719"/>
      <c r="J95" s="719"/>
      <c r="K95" s="719"/>
      <c r="L95" s="719"/>
      <c r="M95" s="719"/>
    </row>
    <row r="96" customFormat="false" ht="15" hidden="false" customHeight="false" outlineLevel="0" collapsed="false">
      <c r="A96" s="573" t="s">
        <v>93</v>
      </c>
      <c r="B96" s="573"/>
      <c r="C96" s="694" t="n">
        <f aca="false">'Current Learners'!C96+'Previous Learners'!C96</f>
        <v>0</v>
      </c>
      <c r="D96" s="665" t="n">
        <f aca="false">'Current Learners'!D96+'Previous Learners'!D96</f>
        <v>0</v>
      </c>
      <c r="E96" s="50" t="n">
        <f aca="false">C96+D96</f>
        <v>0</v>
      </c>
      <c r="F96" s="718"/>
      <c r="G96" s="719"/>
      <c r="H96" s="719"/>
      <c r="I96" s="719"/>
      <c r="J96" s="719"/>
      <c r="K96" s="719"/>
      <c r="L96" s="719"/>
      <c r="M96" s="719"/>
    </row>
    <row r="97" customFormat="false" ht="15" hidden="false" customHeight="false" outlineLevel="0" collapsed="false">
      <c r="A97" s="573" t="s">
        <v>94</v>
      </c>
      <c r="B97" s="573"/>
      <c r="C97" s="694" t="n">
        <f aca="false">'Current Learners'!C97+'Previous Learners'!C97</f>
        <v>0</v>
      </c>
      <c r="D97" s="665" t="n">
        <f aca="false">'Current Learners'!D97+'Previous Learners'!D97</f>
        <v>0</v>
      </c>
      <c r="E97" s="547" t="n">
        <f aca="false">C97+D97</f>
        <v>0</v>
      </c>
      <c r="F97" s="718"/>
      <c r="G97" s="719"/>
      <c r="H97" s="719"/>
      <c r="I97" s="719"/>
      <c r="J97" s="719"/>
      <c r="K97" s="719"/>
      <c r="L97" s="719"/>
      <c r="M97" s="719"/>
    </row>
    <row r="98" customFormat="false" ht="15" hidden="false" customHeight="false" outlineLevel="0" collapsed="false">
      <c r="A98" s="573" t="s">
        <v>95</v>
      </c>
      <c r="B98" s="573"/>
      <c r="C98" s="694" t="n">
        <f aca="false">'Current Learners'!C98+'Previous Learners'!C98</f>
        <v>0</v>
      </c>
      <c r="D98" s="665" t="n">
        <f aca="false">'Current Learners'!D98+'Previous Learners'!D98</f>
        <v>0</v>
      </c>
      <c r="E98" s="50" t="n">
        <f aca="false">C98+D98</f>
        <v>0</v>
      </c>
      <c r="F98" s="718"/>
      <c r="G98" s="719"/>
      <c r="H98" s="719"/>
      <c r="I98" s="719"/>
      <c r="J98" s="719"/>
      <c r="K98" s="719"/>
      <c r="L98" s="719"/>
      <c r="M98" s="719"/>
    </row>
    <row r="99" customFormat="false" ht="15.7" hidden="false" customHeight="false" outlineLevel="0" collapsed="false">
      <c r="A99" s="174" t="s">
        <v>19</v>
      </c>
      <c r="B99" s="174"/>
      <c r="C99" s="139" t="n">
        <f aca="false">SUM(C94:C98)</f>
        <v>0</v>
      </c>
      <c r="D99" s="140" t="n">
        <f aca="false">SUM(D94:D98)</f>
        <v>0</v>
      </c>
      <c r="E99" s="141" t="n">
        <f aca="false">C99+D99</f>
        <v>0</v>
      </c>
      <c r="F99" s="720"/>
      <c r="G99" s="550"/>
      <c r="H99" s="550"/>
      <c r="I99" s="550"/>
      <c r="J99" s="550"/>
      <c r="K99" s="551"/>
      <c r="L99" s="551"/>
      <c r="M99" s="552"/>
    </row>
    <row r="100" customFormat="false" ht="15.35" hidden="false" customHeight="false" outlineLevel="0" collapsed="false">
      <c r="A100" s="305"/>
      <c r="B100" s="305"/>
      <c r="C100" s="307"/>
      <c r="D100" s="307"/>
      <c r="E100" s="306"/>
      <c r="F100" s="721"/>
      <c r="G100" s="269"/>
      <c r="H100" s="269"/>
      <c r="I100" s="269"/>
      <c r="J100" s="269"/>
      <c r="K100" s="270"/>
      <c r="L100" s="270"/>
      <c r="M100" s="270"/>
    </row>
    <row r="101" customFormat="false" ht="15.7" hidden="false" customHeight="false" outlineLevel="0" collapsed="false">
      <c r="A101" s="722" t="s">
        <v>96</v>
      </c>
      <c r="B101" s="722"/>
      <c r="C101" s="322" t="s">
        <v>17</v>
      </c>
      <c r="D101" s="323" t="s">
        <v>18</v>
      </c>
      <c r="E101" s="324" t="s">
        <v>19</v>
      </c>
      <c r="F101" s="723"/>
      <c r="G101" s="724"/>
      <c r="H101" s="558"/>
      <c r="I101" s="558"/>
      <c r="J101" s="558"/>
      <c r="K101" s="275"/>
      <c r="L101" s="275"/>
      <c r="M101" s="276"/>
    </row>
    <row r="102" customFormat="false" ht="15" hidden="false" customHeight="true" outlineLevel="0" collapsed="false">
      <c r="A102" s="329" t="s">
        <v>97</v>
      </c>
      <c r="B102" s="329"/>
      <c r="C102" s="559"/>
      <c r="D102" s="560"/>
      <c r="E102" s="561"/>
      <c r="F102" s="718"/>
      <c r="G102" s="719"/>
      <c r="H102" s="719"/>
      <c r="I102" s="719"/>
      <c r="J102" s="719"/>
      <c r="K102" s="719"/>
      <c r="L102" s="719"/>
      <c r="M102" s="719"/>
    </row>
    <row r="103" customFormat="false" ht="15" hidden="false" customHeight="false" outlineLevel="0" collapsed="false">
      <c r="A103" s="64" t="s">
        <v>99</v>
      </c>
      <c r="B103" s="64"/>
      <c r="C103" s="665" t="n">
        <f aca="false">'Current Learners'!C103+'Previous Learners'!C103</f>
        <v>0</v>
      </c>
      <c r="D103" s="665" t="n">
        <f aca="false">'Current Learners'!D103+'Previous Learners'!D103</f>
        <v>0</v>
      </c>
      <c r="E103" s="50" t="n">
        <f aca="false">C103+D103</f>
        <v>0</v>
      </c>
      <c r="F103" s="725"/>
      <c r="G103" s="719"/>
      <c r="H103" s="719"/>
      <c r="I103" s="719"/>
      <c r="J103" s="719"/>
      <c r="K103" s="719"/>
      <c r="L103" s="719"/>
      <c r="M103" s="719"/>
    </row>
    <row r="104" customFormat="false" ht="15" hidden="false" customHeight="false" outlineLevel="0" collapsed="false">
      <c r="A104" s="64" t="s">
        <v>100</v>
      </c>
      <c r="B104" s="64"/>
      <c r="C104" s="665" t="n">
        <f aca="false">'Current Learners'!C104+'Previous Learners'!C104</f>
        <v>0</v>
      </c>
      <c r="D104" s="665" t="n">
        <f aca="false">'Current Learners'!D104+'Previous Learners'!D104</f>
        <v>0</v>
      </c>
      <c r="E104" s="50" t="n">
        <f aca="false">C104+D104</f>
        <v>0</v>
      </c>
      <c r="F104" s="725"/>
      <c r="G104" s="719"/>
      <c r="H104" s="719"/>
      <c r="I104" s="719"/>
      <c r="J104" s="719"/>
      <c r="K104" s="719"/>
      <c r="L104" s="719"/>
      <c r="M104" s="719"/>
    </row>
    <row r="105" customFormat="false" ht="15" hidden="false" customHeight="false" outlineLevel="0" collapsed="false">
      <c r="A105" s="64" t="s">
        <v>101</v>
      </c>
      <c r="B105" s="64"/>
      <c r="C105" s="665" t="n">
        <f aca="false">'Current Learners'!C105+'Previous Learners'!C105</f>
        <v>0</v>
      </c>
      <c r="D105" s="665" t="n">
        <f aca="false">'Current Learners'!D105+'Previous Learners'!D105</f>
        <v>0</v>
      </c>
      <c r="E105" s="50" t="n">
        <f aca="false">C105+D105</f>
        <v>0</v>
      </c>
      <c r="F105" s="725"/>
      <c r="G105" s="719"/>
      <c r="H105" s="719"/>
      <c r="I105" s="719"/>
      <c r="J105" s="719"/>
      <c r="K105" s="719"/>
      <c r="L105" s="719"/>
      <c r="M105" s="719"/>
    </row>
    <row r="106" customFormat="false" ht="15" hidden="false" customHeight="false" outlineLevel="0" collapsed="false">
      <c r="A106" s="64" t="s">
        <v>102</v>
      </c>
      <c r="B106" s="64"/>
      <c r="C106" s="665" t="n">
        <f aca="false">'Current Learners'!C106+'Previous Learners'!C106</f>
        <v>0</v>
      </c>
      <c r="D106" s="665" t="n">
        <f aca="false">'Current Learners'!D106+'Previous Learners'!D106</f>
        <v>0</v>
      </c>
      <c r="E106" s="50" t="n">
        <f aca="false">C106+D106</f>
        <v>0</v>
      </c>
      <c r="F106" s="725"/>
      <c r="G106" s="563"/>
      <c r="H106" s="563"/>
      <c r="I106" s="563"/>
      <c r="J106" s="173"/>
      <c r="K106" s="173"/>
      <c r="L106" s="173"/>
      <c r="M106" s="134"/>
    </row>
    <row r="107" customFormat="false" ht="15" hidden="false" customHeight="false" outlineLevel="0" collapsed="false">
      <c r="A107" s="64" t="s">
        <v>103</v>
      </c>
      <c r="B107" s="64"/>
      <c r="C107" s="665" t="n">
        <f aca="false">'Current Learners'!C107+'Previous Learners'!C107</f>
        <v>0</v>
      </c>
      <c r="D107" s="665" t="n">
        <f aca="false">'Current Learners'!D107+'Previous Learners'!D107</f>
        <v>0</v>
      </c>
      <c r="E107" s="50" t="n">
        <f aca="false">C107+D107</f>
        <v>0</v>
      </c>
      <c r="F107" s="725"/>
      <c r="G107" s="563"/>
      <c r="H107" s="563"/>
      <c r="I107" s="563"/>
      <c r="J107" s="288"/>
      <c r="K107" s="289"/>
      <c r="L107" s="289"/>
      <c r="M107" s="290"/>
    </row>
    <row r="108" customFormat="false" ht="15" hidden="false" customHeight="true" outlineLevel="0" collapsed="false">
      <c r="A108" s="64" t="s">
        <v>104</v>
      </c>
      <c r="B108" s="64"/>
      <c r="C108" s="665" t="n">
        <f aca="false">'Current Learners'!C108+'Previous Learners'!C108</f>
        <v>0</v>
      </c>
      <c r="D108" s="665" t="n">
        <f aca="false">'Current Learners'!D108+'Previous Learners'!D108</f>
        <v>0</v>
      </c>
      <c r="E108" s="50" t="n">
        <f aca="false">C108+D108</f>
        <v>0</v>
      </c>
      <c r="F108" s="725"/>
      <c r="G108" s="289"/>
      <c r="H108" s="289"/>
      <c r="I108" s="289"/>
      <c r="J108" s="289"/>
      <c r="K108" s="289"/>
      <c r="L108" s="289"/>
      <c r="M108" s="290"/>
    </row>
    <row r="109" customFormat="false" ht="15" hidden="false" customHeight="false" outlineLevel="0" collapsed="false">
      <c r="A109" s="64" t="s">
        <v>105</v>
      </c>
      <c r="B109" s="64"/>
      <c r="C109" s="665" t="n">
        <f aca="false">'Current Learners'!C109+'Previous Learners'!C109</f>
        <v>0</v>
      </c>
      <c r="D109" s="665" t="n">
        <f aca="false">'Current Learners'!D109+'Previous Learners'!D109</f>
        <v>0</v>
      </c>
      <c r="E109" s="50" t="n">
        <f aca="false">C109+D109</f>
        <v>0</v>
      </c>
      <c r="F109" s="725"/>
      <c r="G109" s="289"/>
      <c r="H109" s="289"/>
      <c r="I109" s="289"/>
      <c r="J109" s="289"/>
      <c r="K109" s="289"/>
      <c r="L109" s="289"/>
      <c r="M109" s="290"/>
    </row>
    <row r="110" customFormat="false" ht="15" hidden="false" customHeight="false" outlineLevel="0" collapsed="false">
      <c r="A110" s="64" t="s">
        <v>106</v>
      </c>
      <c r="B110" s="64"/>
      <c r="C110" s="665" t="n">
        <f aca="false">'Current Learners'!C110+'Previous Learners'!C110</f>
        <v>0</v>
      </c>
      <c r="D110" s="665" t="n">
        <f aca="false">'Current Learners'!D110+'Previous Learners'!D110</f>
        <v>0</v>
      </c>
      <c r="E110" s="50" t="n">
        <f aca="false">C110+D110</f>
        <v>0</v>
      </c>
      <c r="F110" s="725"/>
      <c r="G110" s="289"/>
      <c r="H110" s="289"/>
      <c r="I110" s="289"/>
      <c r="J110" s="289"/>
      <c r="K110" s="289"/>
      <c r="L110" s="289"/>
      <c r="M110" s="290"/>
    </row>
    <row r="111" customFormat="false" ht="15" hidden="false" customHeight="false" outlineLevel="0" collapsed="false">
      <c r="A111" s="64" t="s">
        <v>107</v>
      </c>
      <c r="B111" s="64"/>
      <c r="C111" s="665" t="n">
        <f aca="false">'Current Learners'!C111+'Previous Learners'!C111</f>
        <v>0</v>
      </c>
      <c r="D111" s="665" t="n">
        <f aca="false">'Current Learners'!D111+'Previous Learners'!D111</f>
        <v>0</v>
      </c>
      <c r="E111" s="50" t="n">
        <f aca="false">C111+D111</f>
        <v>0</v>
      </c>
      <c r="F111" s="725"/>
      <c r="G111" s="289"/>
      <c r="H111" s="289"/>
      <c r="I111" s="289"/>
      <c r="J111" s="289"/>
      <c r="K111" s="289"/>
      <c r="L111" s="289"/>
      <c r="M111" s="290"/>
    </row>
    <row r="112" customFormat="false" ht="15" hidden="false" customHeight="false" outlineLevel="0" collapsed="false">
      <c r="A112" s="64" t="s">
        <v>108</v>
      </c>
      <c r="B112" s="64"/>
      <c r="C112" s="665" t="n">
        <f aca="false">'Current Learners'!C112+'Previous Learners'!C112</f>
        <v>0</v>
      </c>
      <c r="D112" s="665" t="n">
        <f aca="false">'Current Learners'!D112+'Previous Learners'!D112</f>
        <v>0</v>
      </c>
      <c r="E112" s="50" t="n">
        <f aca="false">C112+D112</f>
        <v>0</v>
      </c>
      <c r="F112" s="725"/>
      <c r="G112" s="289"/>
      <c r="H112" s="289"/>
      <c r="I112" s="289"/>
      <c r="J112" s="289"/>
      <c r="K112" s="289"/>
      <c r="L112" s="289"/>
      <c r="M112" s="290"/>
    </row>
    <row r="113" customFormat="false" ht="15" hidden="false" customHeight="false" outlineLevel="0" collapsed="false">
      <c r="A113" s="64" t="s">
        <v>109</v>
      </c>
      <c r="B113" s="64"/>
      <c r="C113" s="665" t="n">
        <f aca="false">'Current Learners'!C113+'Previous Learners'!C113</f>
        <v>0</v>
      </c>
      <c r="D113" s="665" t="n">
        <f aca="false">'Current Learners'!D113+'Previous Learners'!D113</f>
        <v>0</v>
      </c>
      <c r="E113" s="50" t="n">
        <f aca="false">C113+D113</f>
        <v>0</v>
      </c>
      <c r="F113" s="725"/>
      <c r="G113" s="289"/>
      <c r="H113" s="289"/>
      <c r="I113" s="289"/>
      <c r="J113" s="289"/>
      <c r="K113" s="289"/>
      <c r="L113" s="289"/>
      <c r="M113" s="290"/>
    </row>
    <row r="114" customFormat="false" ht="15" hidden="false" customHeight="false" outlineLevel="0" collapsed="false">
      <c r="A114" s="64" t="s">
        <v>110</v>
      </c>
      <c r="B114" s="64"/>
      <c r="C114" s="665" t="n">
        <f aca="false">'Current Learners'!C114+'Previous Learners'!C114</f>
        <v>0</v>
      </c>
      <c r="D114" s="665" t="n">
        <f aca="false">'Current Learners'!D114+'Previous Learners'!D114</f>
        <v>0</v>
      </c>
      <c r="E114" s="50" t="n">
        <f aca="false">C114+D114</f>
        <v>0</v>
      </c>
      <c r="F114" s="725"/>
      <c r="G114" s="289"/>
      <c r="H114" s="289"/>
      <c r="I114" s="289"/>
      <c r="J114" s="289"/>
      <c r="K114" s="289"/>
      <c r="L114" s="289"/>
      <c r="M114" s="290"/>
    </row>
    <row r="115" customFormat="false" ht="15" hidden="false" customHeight="true" outlineLevel="0" collapsed="false">
      <c r="A115" s="64" t="s">
        <v>111</v>
      </c>
      <c r="B115" s="64"/>
      <c r="C115" s="665" t="n">
        <f aca="false">'Current Learners'!C115+'Previous Learners'!C115</f>
        <v>0</v>
      </c>
      <c r="D115" s="665" t="n">
        <f aca="false">'Current Learners'!D115+'Previous Learners'!D115</f>
        <v>0</v>
      </c>
      <c r="E115" s="50" t="n">
        <f aca="false">C115+D115</f>
        <v>0</v>
      </c>
      <c r="F115" s="725"/>
      <c r="G115" s="137" t="s">
        <v>112</v>
      </c>
      <c r="H115" s="137"/>
      <c r="I115" s="137"/>
      <c r="J115" s="137"/>
      <c r="K115" s="137"/>
      <c r="L115" s="137"/>
      <c r="M115" s="137"/>
    </row>
    <row r="116" customFormat="false" ht="15" hidden="false" customHeight="true" outlineLevel="0" collapsed="false">
      <c r="A116" s="64" t="s">
        <v>113</v>
      </c>
      <c r="B116" s="64"/>
      <c r="C116" s="665" t="n">
        <f aca="false">'Current Learners'!C116+'Previous Learners'!C116</f>
        <v>0</v>
      </c>
      <c r="D116" s="665" t="n">
        <f aca="false">'Current Learners'!D116+'Previous Learners'!D116</f>
        <v>0</v>
      </c>
      <c r="E116" s="50" t="n">
        <f aca="false">C116+D116</f>
        <v>0</v>
      </c>
      <c r="F116" s="725"/>
      <c r="G116" s="137"/>
      <c r="H116" s="137"/>
      <c r="I116" s="137"/>
      <c r="J116" s="137"/>
      <c r="K116" s="137"/>
      <c r="L116" s="137"/>
      <c r="M116" s="137"/>
    </row>
    <row r="117" customFormat="false" ht="15.7" hidden="false" customHeight="false" outlineLevel="0" collapsed="false">
      <c r="A117" s="548" t="s">
        <v>19</v>
      </c>
      <c r="B117" s="548"/>
      <c r="C117" s="139" t="n">
        <f aca="false">SUM(C103:C116)</f>
        <v>0</v>
      </c>
      <c r="D117" s="140" t="n">
        <f aca="false">SUM(D103:D116)</f>
        <v>0</v>
      </c>
      <c r="E117" s="567" t="n">
        <f aca="false">C117+D117</f>
        <v>0</v>
      </c>
      <c r="F117" s="726"/>
      <c r="G117" s="137"/>
      <c r="H117" s="137"/>
      <c r="I117" s="137"/>
      <c r="J117" s="137"/>
      <c r="K117" s="137"/>
      <c r="L117" s="137"/>
      <c r="M117" s="137"/>
    </row>
    <row r="118" customFormat="false" ht="15" hidden="false" customHeight="true" outlineLevel="0" collapsed="false">
      <c r="A118" s="305"/>
      <c r="B118" s="305"/>
      <c r="C118" s="307"/>
      <c r="D118" s="307"/>
      <c r="E118" s="306"/>
      <c r="F118" s="217"/>
      <c r="G118" s="294"/>
      <c r="H118" s="294"/>
      <c r="I118" s="294"/>
      <c r="J118" s="294"/>
      <c r="K118" s="294"/>
      <c r="L118" s="294"/>
      <c r="M118" s="295"/>
    </row>
    <row r="119" customFormat="false" ht="15" hidden="false" customHeight="true" outlineLevel="0" collapsed="false">
      <c r="A119" s="722" t="s">
        <v>114</v>
      </c>
      <c r="B119" s="722"/>
      <c r="C119" s="727" t="s">
        <v>17</v>
      </c>
      <c r="D119" s="728" t="s">
        <v>18</v>
      </c>
      <c r="E119" s="729" t="s">
        <v>19</v>
      </c>
      <c r="F119" s="730"/>
      <c r="G119" s="724"/>
      <c r="H119" s="299"/>
      <c r="I119" s="299"/>
      <c r="J119" s="299"/>
      <c r="K119" s="299"/>
      <c r="L119" s="299"/>
      <c r="M119" s="300"/>
    </row>
    <row r="120" customFormat="false" ht="15" hidden="false" customHeight="true" outlineLevel="0" collapsed="false">
      <c r="A120" s="355" t="s">
        <v>115</v>
      </c>
      <c r="B120" s="355"/>
      <c r="C120" s="559"/>
      <c r="D120" s="560"/>
      <c r="E120" s="561"/>
      <c r="F120" s="725"/>
      <c r="G120" s="719"/>
      <c r="H120" s="719"/>
      <c r="I120" s="719"/>
      <c r="J120" s="719"/>
      <c r="K120" s="719"/>
      <c r="L120" s="719"/>
      <c r="M120" s="719"/>
    </row>
    <row r="121" customFormat="false" ht="15" hidden="false" customHeight="true" outlineLevel="0" collapsed="false">
      <c r="A121" s="573" t="s">
        <v>200</v>
      </c>
      <c r="B121" s="573"/>
      <c r="C121" s="694" t="n">
        <f aca="false">'Current Learners'!C121+'Previous Learners'!C121</f>
        <v>0</v>
      </c>
      <c r="D121" s="665" t="n">
        <f aca="false">'Current Learners'!D121+'Previous Learners'!D121</f>
        <v>0</v>
      </c>
      <c r="E121" s="50" t="n">
        <f aca="false">C121+D121</f>
        <v>0</v>
      </c>
      <c r="F121" s="725"/>
      <c r="G121" s="719"/>
      <c r="H121" s="719"/>
      <c r="I121" s="719"/>
      <c r="J121" s="719"/>
      <c r="K121" s="719"/>
      <c r="L121" s="719"/>
      <c r="M121" s="719"/>
    </row>
    <row r="122" customFormat="false" ht="15" hidden="false" customHeight="true" outlineLevel="0" collapsed="false">
      <c r="A122" s="573" t="s">
        <v>118</v>
      </c>
      <c r="B122" s="574"/>
      <c r="C122" s="694" t="n">
        <f aca="false">'Current Learners'!C122+'Previous Learners'!C122</f>
        <v>0</v>
      </c>
      <c r="D122" s="665" t="n">
        <f aca="false">'Current Learners'!D122+'Previous Learners'!D122</f>
        <v>0</v>
      </c>
      <c r="E122" s="50" t="n">
        <f aca="false">C122+D122</f>
        <v>0</v>
      </c>
      <c r="F122" s="725"/>
      <c r="G122" s="719"/>
      <c r="H122" s="719"/>
      <c r="I122" s="719"/>
      <c r="J122" s="719"/>
      <c r="K122" s="719"/>
      <c r="L122" s="719"/>
      <c r="M122" s="719"/>
    </row>
    <row r="123" customFormat="false" ht="15" hidden="false" customHeight="true" outlineLevel="0" collapsed="false">
      <c r="A123" s="573" t="s">
        <v>119</v>
      </c>
      <c r="B123" s="573"/>
      <c r="C123" s="694" t="n">
        <f aca="false">'Current Learners'!C123+'Previous Learners'!C123</f>
        <v>0</v>
      </c>
      <c r="D123" s="665" t="n">
        <f aca="false">'Current Learners'!D123+'Previous Learners'!D123</f>
        <v>0</v>
      </c>
      <c r="E123" s="50" t="n">
        <f aca="false">C123+D123</f>
        <v>0</v>
      </c>
      <c r="F123" s="725"/>
      <c r="G123" s="719"/>
      <c r="H123" s="719"/>
      <c r="I123" s="719"/>
      <c r="J123" s="719"/>
      <c r="K123" s="719"/>
      <c r="L123" s="719"/>
      <c r="M123" s="719"/>
    </row>
    <row r="124" customFormat="false" ht="15" hidden="false" customHeight="true" outlineLevel="0" collapsed="false">
      <c r="A124" s="573" t="s">
        <v>120</v>
      </c>
      <c r="B124" s="573"/>
      <c r="C124" s="694" t="n">
        <f aca="false">'Current Learners'!C124+'Previous Learners'!C124</f>
        <v>0</v>
      </c>
      <c r="D124" s="665" t="n">
        <f aca="false">'Current Learners'!D124+'Previous Learners'!D124</f>
        <v>0</v>
      </c>
      <c r="E124" s="50" t="n">
        <f aca="false">C124+D124</f>
        <v>0</v>
      </c>
      <c r="F124" s="725"/>
      <c r="G124" s="719"/>
      <c r="H124" s="719"/>
      <c r="I124" s="719"/>
      <c r="J124" s="719"/>
      <c r="K124" s="719"/>
      <c r="L124" s="719"/>
      <c r="M124" s="719"/>
    </row>
    <row r="125" customFormat="false" ht="15" hidden="false" customHeight="true" outlineLevel="0" collapsed="false">
      <c r="A125" s="573" t="s">
        <v>121</v>
      </c>
      <c r="B125" s="573"/>
      <c r="C125" s="694" t="n">
        <f aca="false">'Current Learners'!C125+'Previous Learners'!C125</f>
        <v>0</v>
      </c>
      <c r="D125" s="665" t="n">
        <f aca="false">'Current Learners'!D125+'Previous Learners'!D125</f>
        <v>0</v>
      </c>
      <c r="E125" s="50" t="n">
        <f aca="false">C125+D125</f>
        <v>0</v>
      </c>
      <c r="F125" s="725"/>
      <c r="G125" s="575"/>
      <c r="H125" s="575"/>
      <c r="I125" s="575"/>
      <c r="J125" s="294"/>
      <c r="K125" s="294"/>
      <c r="L125" s="294"/>
      <c r="M125" s="295"/>
    </row>
    <row r="126" customFormat="false" ht="15" hidden="false" customHeight="true" outlineLevel="0" collapsed="false">
      <c r="A126" s="573" t="s">
        <v>122</v>
      </c>
      <c r="B126" s="573"/>
      <c r="C126" s="694" t="n">
        <f aca="false">'Current Learners'!C126+'Previous Learners'!C126</f>
        <v>0</v>
      </c>
      <c r="D126" s="665" t="n">
        <f aca="false">'Current Learners'!D126+'Previous Learners'!D126</f>
        <v>0</v>
      </c>
      <c r="E126" s="50" t="n">
        <f aca="false">C126+D126</f>
        <v>0</v>
      </c>
      <c r="F126" s="725"/>
      <c r="G126" s="575"/>
      <c r="H126" s="575"/>
      <c r="I126" s="575"/>
      <c r="J126" s="294"/>
      <c r="K126" s="294"/>
      <c r="L126" s="294"/>
      <c r="M126" s="295"/>
    </row>
    <row r="127" customFormat="false" ht="15" hidden="false" customHeight="true" outlineLevel="0" collapsed="false">
      <c r="A127" s="573" t="s">
        <v>123</v>
      </c>
      <c r="B127" s="573"/>
      <c r="C127" s="694" t="n">
        <f aca="false">'Current Learners'!C127+'Previous Learners'!C127</f>
        <v>0</v>
      </c>
      <c r="D127" s="665" t="n">
        <f aca="false">'Current Learners'!D127+'Previous Learners'!D127</f>
        <v>0</v>
      </c>
      <c r="E127" s="50" t="n">
        <f aca="false">C127+D127</f>
        <v>0</v>
      </c>
      <c r="F127" s="725"/>
      <c r="G127" s="294"/>
      <c r="H127" s="294"/>
      <c r="I127" s="294"/>
      <c r="J127" s="294"/>
      <c r="K127" s="294"/>
      <c r="L127" s="294"/>
      <c r="M127" s="295"/>
    </row>
    <row r="128" customFormat="false" ht="15" hidden="false" customHeight="true" outlineLevel="0" collapsed="false">
      <c r="A128" s="573" t="s">
        <v>124</v>
      </c>
      <c r="B128" s="573"/>
      <c r="C128" s="694" t="n">
        <f aca="false">'Current Learners'!C128+'Previous Learners'!C128</f>
        <v>0</v>
      </c>
      <c r="D128" s="665" t="n">
        <f aca="false">'Current Learners'!D128+'Previous Learners'!D128</f>
        <v>0</v>
      </c>
      <c r="E128" s="50" t="n">
        <f aca="false">C128+D128</f>
        <v>0</v>
      </c>
      <c r="F128" s="725"/>
      <c r="G128" s="294"/>
      <c r="H128" s="294"/>
      <c r="I128" s="294"/>
      <c r="J128" s="294"/>
      <c r="K128" s="294"/>
      <c r="L128" s="294"/>
      <c r="M128" s="295"/>
    </row>
    <row r="129" customFormat="false" ht="15" hidden="false" customHeight="true" outlineLevel="0" collapsed="false">
      <c r="A129" s="204" t="s">
        <v>201</v>
      </c>
      <c r="B129" s="204"/>
      <c r="C129" s="694" t="n">
        <f aca="false">'Current Learners'!C129+'Previous Learners'!C129</f>
        <v>0</v>
      </c>
      <c r="D129" s="665" t="n">
        <f aca="false">'Current Learners'!D129+'Previous Learners'!D129</f>
        <v>0</v>
      </c>
      <c r="E129" s="50" t="n">
        <f aca="false">C129+D129</f>
        <v>0</v>
      </c>
      <c r="F129" s="725"/>
      <c r="G129" s="294"/>
      <c r="H129" s="294"/>
      <c r="I129" s="294"/>
      <c r="J129" s="294"/>
      <c r="K129" s="294"/>
      <c r="L129" s="294"/>
      <c r="M129" s="295"/>
    </row>
    <row r="130" customFormat="false" ht="15" hidden="false" customHeight="true" outlineLevel="0" collapsed="false">
      <c r="A130" s="204" t="s">
        <v>201</v>
      </c>
      <c r="B130" s="204"/>
      <c r="C130" s="694" t="n">
        <f aca="false">'Current Learners'!C130+'Previous Learners'!C130</f>
        <v>0</v>
      </c>
      <c r="D130" s="665" t="n">
        <f aca="false">'Current Learners'!D130+'Previous Learners'!D130</f>
        <v>0</v>
      </c>
      <c r="E130" s="50" t="n">
        <f aca="false">C130+D130</f>
        <v>0</v>
      </c>
      <c r="F130" s="725"/>
      <c r="G130" s="137" t="s">
        <v>126</v>
      </c>
      <c r="H130" s="137"/>
      <c r="I130" s="137"/>
      <c r="J130" s="137"/>
      <c r="K130" s="137"/>
      <c r="L130" s="137"/>
      <c r="M130" s="137"/>
    </row>
    <row r="131" customFormat="false" ht="15" hidden="false" customHeight="true" outlineLevel="0" collapsed="false">
      <c r="A131" s="204" t="s">
        <v>201</v>
      </c>
      <c r="B131" s="204"/>
      <c r="C131" s="694" t="n">
        <f aca="false">'Current Learners'!C131+'Previous Learners'!C131</f>
        <v>0</v>
      </c>
      <c r="D131" s="665" t="n">
        <f aca="false">'Current Learners'!D131+'Previous Learners'!D131</f>
        <v>0</v>
      </c>
      <c r="E131" s="50" t="n">
        <f aca="false">C131+D131</f>
        <v>0</v>
      </c>
      <c r="F131" s="725"/>
      <c r="G131" s="137"/>
      <c r="H131" s="137"/>
      <c r="I131" s="137"/>
      <c r="J131" s="137"/>
      <c r="K131" s="137"/>
      <c r="L131" s="137"/>
      <c r="M131" s="137"/>
    </row>
    <row r="132" customFormat="false" ht="15" hidden="false" customHeight="true" outlineLevel="0" collapsed="false">
      <c r="A132" s="138" t="s">
        <v>19</v>
      </c>
      <c r="B132" s="138"/>
      <c r="C132" s="139" t="n">
        <f aca="false">SUM(C121:C131)</f>
        <v>0</v>
      </c>
      <c r="D132" s="140" t="n">
        <f aca="false">SUM(D121:D131)</f>
        <v>0</v>
      </c>
      <c r="E132" s="577" t="n">
        <f aca="false">C132+D132</f>
        <v>0</v>
      </c>
      <c r="F132" s="726"/>
      <c r="G132" s="137"/>
      <c r="H132" s="137"/>
      <c r="I132" s="137"/>
      <c r="J132" s="137"/>
      <c r="K132" s="137"/>
      <c r="L132" s="137"/>
      <c r="M132" s="137"/>
    </row>
    <row r="133" customFormat="false" ht="15" hidden="false" customHeight="true" outlineLevel="0" collapsed="false">
      <c r="A133" s="188"/>
      <c r="B133" s="188"/>
      <c r="C133" s="307"/>
      <c r="D133" s="307"/>
      <c r="E133" s="306"/>
      <c r="F133" s="217"/>
      <c r="G133" s="294"/>
      <c r="H133" s="294"/>
      <c r="I133" s="294"/>
      <c r="J133" s="294"/>
      <c r="K133" s="294"/>
      <c r="L133" s="294"/>
      <c r="M133" s="294"/>
      <c r="N133" s="168"/>
    </row>
    <row r="134" customFormat="false" ht="15" hidden="false" customHeight="true" outlineLevel="0" collapsed="false">
      <c r="A134" s="722" t="s">
        <v>94</v>
      </c>
      <c r="B134" s="722"/>
      <c r="C134" s="727" t="s">
        <v>17</v>
      </c>
      <c r="D134" s="728" t="s">
        <v>18</v>
      </c>
      <c r="E134" s="729" t="s">
        <v>19</v>
      </c>
      <c r="F134" s="730"/>
      <c r="G134" s="724"/>
      <c r="H134" s="299"/>
      <c r="I134" s="299"/>
      <c r="J134" s="299"/>
      <c r="K134" s="299"/>
      <c r="L134" s="299"/>
      <c r="M134" s="300"/>
    </row>
    <row r="135" customFormat="false" ht="15" hidden="false" customHeight="true" outlineLevel="0" collapsed="false">
      <c r="A135" s="578" t="s">
        <v>127</v>
      </c>
      <c r="B135" s="578"/>
      <c r="C135" s="559"/>
      <c r="D135" s="560"/>
      <c r="E135" s="561"/>
      <c r="F135" s="725"/>
      <c r="G135" s="719"/>
      <c r="H135" s="719"/>
      <c r="I135" s="719"/>
      <c r="J135" s="719"/>
      <c r="K135" s="719"/>
      <c r="L135" s="719"/>
      <c r="M135" s="719"/>
    </row>
    <row r="136" customFormat="false" ht="15" hidden="false" customHeight="true" outlineLevel="0" collapsed="false">
      <c r="A136" s="573" t="s">
        <v>129</v>
      </c>
      <c r="B136" s="573"/>
      <c r="C136" s="694" t="n">
        <f aca="false">'Current Learners'!C136+'Previous Learners'!C136</f>
        <v>0</v>
      </c>
      <c r="D136" s="665" t="n">
        <f aca="false">'Current Learners'!D136+'Previous Learners'!D136</f>
        <v>0</v>
      </c>
      <c r="E136" s="50" t="n">
        <f aca="false">C136+D136</f>
        <v>0</v>
      </c>
      <c r="F136" s="725"/>
      <c r="G136" s="719"/>
      <c r="H136" s="719"/>
      <c r="I136" s="719"/>
      <c r="J136" s="719"/>
      <c r="K136" s="719"/>
      <c r="L136" s="719"/>
      <c r="M136" s="719"/>
    </row>
    <row r="137" customFormat="false" ht="15" hidden="false" customHeight="true" outlineLevel="0" collapsed="false">
      <c r="A137" s="573" t="s">
        <v>130</v>
      </c>
      <c r="B137" s="573"/>
      <c r="C137" s="694" t="n">
        <f aca="false">'Current Learners'!C137+'Previous Learners'!C137</f>
        <v>0</v>
      </c>
      <c r="D137" s="665" t="n">
        <f aca="false">'Current Learners'!D137+'Previous Learners'!D137</f>
        <v>0</v>
      </c>
      <c r="E137" s="50" t="n">
        <f aca="false">C137+D137</f>
        <v>0</v>
      </c>
      <c r="F137" s="725"/>
      <c r="G137" s="719"/>
      <c r="H137" s="719"/>
      <c r="I137" s="719"/>
      <c r="J137" s="719"/>
      <c r="K137" s="719"/>
      <c r="L137" s="719"/>
      <c r="M137" s="719"/>
    </row>
    <row r="138" customFormat="false" ht="15" hidden="false" customHeight="true" outlineLevel="0" collapsed="false">
      <c r="A138" s="573" t="s">
        <v>131</v>
      </c>
      <c r="B138" s="573"/>
      <c r="C138" s="694" t="n">
        <f aca="false">'Current Learners'!C138+'Previous Learners'!C138</f>
        <v>0</v>
      </c>
      <c r="D138" s="665" t="n">
        <f aca="false">'Current Learners'!D138+'Previous Learners'!D138</f>
        <v>0</v>
      </c>
      <c r="E138" s="50" t="n">
        <f aca="false">C138+D138</f>
        <v>0</v>
      </c>
      <c r="F138" s="725"/>
      <c r="G138" s="719"/>
      <c r="H138" s="719"/>
      <c r="I138" s="719"/>
      <c r="J138" s="719"/>
      <c r="K138" s="719"/>
      <c r="L138" s="719"/>
      <c r="M138" s="719"/>
    </row>
    <row r="139" customFormat="false" ht="15" hidden="false" customHeight="true" outlineLevel="0" collapsed="false">
      <c r="A139" s="573" t="s">
        <v>132</v>
      </c>
      <c r="B139" s="573"/>
      <c r="C139" s="694" t="n">
        <f aca="false">'Current Learners'!C139+'Previous Learners'!C139</f>
        <v>0</v>
      </c>
      <c r="D139" s="665" t="n">
        <f aca="false">'Current Learners'!D139+'Previous Learners'!D139</f>
        <v>0</v>
      </c>
      <c r="E139" s="50" t="n">
        <f aca="false">C139+D139</f>
        <v>0</v>
      </c>
      <c r="F139" s="725"/>
      <c r="G139" s="719"/>
      <c r="H139" s="719"/>
      <c r="I139" s="719"/>
      <c r="J139" s="719"/>
      <c r="K139" s="719"/>
      <c r="L139" s="719"/>
      <c r="M139" s="719"/>
    </row>
    <row r="140" customFormat="false" ht="15" hidden="false" customHeight="true" outlineLevel="0" collapsed="false">
      <c r="A140" s="573" t="s">
        <v>133</v>
      </c>
      <c r="B140" s="573"/>
      <c r="C140" s="694" t="n">
        <f aca="false">'Current Learners'!C140+'Previous Learners'!C140</f>
        <v>0</v>
      </c>
      <c r="D140" s="665" t="n">
        <f aca="false">'Current Learners'!D140+'Previous Learners'!D140</f>
        <v>0</v>
      </c>
      <c r="E140" s="50" t="n">
        <f aca="false">C140+D140</f>
        <v>0</v>
      </c>
      <c r="F140" s="725"/>
      <c r="G140" s="294"/>
      <c r="H140" s="294"/>
      <c r="I140" s="294"/>
      <c r="J140" s="294"/>
      <c r="K140" s="294"/>
      <c r="L140" s="294"/>
      <c r="M140" s="295"/>
    </row>
    <row r="141" customFormat="false" ht="15" hidden="false" customHeight="true" outlineLevel="0" collapsed="false">
      <c r="A141" s="573" t="s">
        <v>134</v>
      </c>
      <c r="B141" s="573"/>
      <c r="C141" s="694" t="n">
        <f aca="false">'Current Learners'!C141+'Previous Learners'!C141</f>
        <v>0</v>
      </c>
      <c r="D141" s="665" t="n">
        <f aca="false">'Current Learners'!D141+'Previous Learners'!D141</f>
        <v>0</v>
      </c>
      <c r="E141" s="50" t="n">
        <f aca="false">C141+D141</f>
        <v>0</v>
      </c>
      <c r="F141" s="725"/>
      <c r="G141" s="294"/>
      <c r="H141" s="294"/>
      <c r="I141" s="294"/>
      <c r="J141" s="294"/>
      <c r="K141" s="294"/>
      <c r="L141" s="294"/>
      <c r="M141" s="295"/>
    </row>
    <row r="142" customFormat="false" ht="15" hidden="false" customHeight="true" outlineLevel="0" collapsed="false">
      <c r="A142" s="573" t="s">
        <v>30</v>
      </c>
      <c r="B142" s="573"/>
      <c r="C142" s="694" t="n">
        <f aca="false">'Current Learners'!C142+'Previous Learners'!C142</f>
        <v>0</v>
      </c>
      <c r="D142" s="665" t="n">
        <f aca="false">'Current Learners'!D142+'Previous Learners'!D142</f>
        <v>0</v>
      </c>
      <c r="E142" s="50" t="n">
        <f aca="false">C142+D142</f>
        <v>0</v>
      </c>
      <c r="F142" s="725"/>
      <c r="G142" s="294"/>
      <c r="H142" s="294"/>
      <c r="I142" s="294"/>
      <c r="J142" s="294"/>
      <c r="K142" s="294"/>
      <c r="L142" s="294"/>
      <c r="M142" s="295"/>
    </row>
    <row r="143" customFormat="false" ht="15" hidden="false" customHeight="true" outlineLevel="0" collapsed="false">
      <c r="A143" s="573" t="s">
        <v>30</v>
      </c>
      <c r="B143" s="573"/>
      <c r="C143" s="694" t="n">
        <f aca="false">'Current Learners'!C143+'Previous Learners'!C143</f>
        <v>0</v>
      </c>
      <c r="D143" s="665" t="n">
        <f aca="false">'Current Learners'!D143+'Previous Learners'!D143</f>
        <v>0</v>
      </c>
      <c r="E143" s="50" t="n">
        <f aca="false">C143+D143</f>
        <v>0</v>
      </c>
      <c r="F143" s="725"/>
      <c r="G143" s="137" t="s">
        <v>136</v>
      </c>
      <c r="H143" s="137"/>
      <c r="I143" s="137"/>
      <c r="J143" s="137"/>
      <c r="K143" s="137"/>
      <c r="L143" s="137"/>
      <c r="M143" s="137"/>
    </row>
    <row r="144" customFormat="false" ht="15" hidden="false" customHeight="true" outlineLevel="0" collapsed="false">
      <c r="A144" s="573" t="s">
        <v>30</v>
      </c>
      <c r="B144" s="573"/>
      <c r="C144" s="694" t="n">
        <f aca="false">'Current Learners'!C144+'Previous Learners'!C144</f>
        <v>0</v>
      </c>
      <c r="D144" s="665" t="n">
        <f aca="false">'Current Learners'!D144+'Previous Learners'!D144</f>
        <v>0</v>
      </c>
      <c r="E144" s="50" t="n">
        <f aca="false">C144+D144</f>
        <v>0</v>
      </c>
      <c r="F144" s="725"/>
      <c r="G144" s="137"/>
      <c r="H144" s="137"/>
      <c r="I144" s="137"/>
      <c r="J144" s="137"/>
      <c r="K144" s="137"/>
      <c r="L144" s="137"/>
      <c r="M144" s="137"/>
    </row>
    <row r="145" customFormat="false" ht="15" hidden="false" customHeight="true" outlineLevel="0" collapsed="false">
      <c r="A145" s="138" t="s">
        <v>19</v>
      </c>
      <c r="B145" s="138"/>
      <c r="C145" s="139" t="n">
        <f aca="false">SUM(C136:C144)</f>
        <v>0</v>
      </c>
      <c r="D145" s="140" t="n">
        <f aca="false">SUM(D136:D144)</f>
        <v>0</v>
      </c>
      <c r="E145" s="580" t="n">
        <f aca="false">C145+D145</f>
        <v>0</v>
      </c>
      <c r="F145" s="726"/>
      <c r="G145" s="137"/>
      <c r="H145" s="137"/>
      <c r="I145" s="137"/>
      <c r="J145" s="137"/>
      <c r="K145" s="137"/>
      <c r="L145" s="137"/>
      <c r="M145" s="137"/>
    </row>
    <row r="146" customFormat="false" ht="15" hidden="false" customHeight="true" outlineLevel="0" collapsed="false">
      <c r="A146" s="305"/>
      <c r="B146" s="305"/>
      <c r="C146" s="307"/>
      <c r="D146" s="307"/>
      <c r="E146" s="306"/>
      <c r="F146" s="217"/>
      <c r="G146" s="294"/>
      <c r="H146" s="294"/>
      <c r="I146" s="294"/>
      <c r="J146" s="294"/>
      <c r="K146" s="294"/>
      <c r="L146" s="294"/>
      <c r="M146" s="294"/>
      <c r="N146" s="168"/>
    </row>
    <row r="147" customFormat="false" ht="15" hidden="false" customHeight="true" outlineLevel="0" collapsed="false">
      <c r="A147" s="305"/>
      <c r="B147" s="305"/>
      <c r="C147" s="307"/>
      <c r="D147" s="307"/>
      <c r="E147" s="306"/>
      <c r="F147" s="217"/>
      <c r="G147" s="294"/>
      <c r="H147" s="294"/>
      <c r="I147" s="294"/>
      <c r="J147" s="294"/>
      <c r="K147" s="294"/>
      <c r="L147" s="294"/>
      <c r="M147" s="294"/>
      <c r="N147" s="168"/>
    </row>
    <row r="148" customFormat="false" ht="15" hidden="false" customHeight="true" outlineLevel="0" collapsed="false">
      <c r="A148" s="305"/>
      <c r="B148" s="305"/>
      <c r="C148" s="307"/>
      <c r="D148" s="307"/>
      <c r="E148" s="306"/>
      <c r="F148" s="217"/>
      <c r="G148" s="294"/>
      <c r="H148" s="294"/>
      <c r="I148" s="294"/>
      <c r="J148" s="294"/>
      <c r="K148" s="294"/>
      <c r="L148" s="294"/>
      <c r="M148" s="294"/>
      <c r="N148" s="168"/>
    </row>
    <row r="149" customFormat="false" ht="15" hidden="false" customHeight="true" outlineLevel="0" collapsed="false">
      <c r="A149" s="305"/>
      <c r="B149" s="305"/>
      <c r="C149" s="307"/>
      <c r="D149" s="307"/>
      <c r="E149" s="306"/>
      <c r="F149" s="217"/>
      <c r="G149" s="294"/>
      <c r="H149" s="294"/>
      <c r="I149" s="294"/>
      <c r="J149" s="294"/>
      <c r="K149" s="294"/>
      <c r="L149" s="294"/>
      <c r="M149" s="294"/>
      <c r="N149" s="168"/>
    </row>
    <row r="150" customFormat="false" ht="15" hidden="false" customHeight="true" outlineLevel="0" collapsed="false">
      <c r="A150" s="305"/>
      <c r="B150" s="305"/>
      <c r="C150" s="307"/>
      <c r="D150" s="307"/>
      <c r="E150" s="306"/>
      <c r="F150" s="217"/>
      <c r="G150" s="294"/>
      <c r="H150" s="294"/>
      <c r="I150" s="294"/>
      <c r="J150" s="294"/>
      <c r="K150" s="294"/>
      <c r="L150" s="294"/>
      <c r="M150" s="294"/>
      <c r="N150" s="168"/>
    </row>
    <row r="151" customFormat="false" ht="15" hidden="false" customHeight="true" outlineLevel="0" collapsed="false">
      <c r="A151" s="305"/>
      <c r="B151" s="305"/>
      <c r="C151" s="307"/>
      <c r="D151" s="307"/>
      <c r="E151" s="306"/>
      <c r="F151" s="217"/>
      <c r="G151" s="294"/>
      <c r="H151" s="294"/>
      <c r="I151" s="294"/>
      <c r="J151" s="294"/>
      <c r="K151" s="294"/>
      <c r="L151" s="294"/>
      <c r="M151" s="294"/>
      <c r="N151" s="168"/>
    </row>
    <row r="152" customFormat="false" ht="15" hidden="false" customHeight="true" outlineLevel="0" collapsed="false">
      <c r="A152" s="305"/>
      <c r="B152" s="305"/>
      <c r="C152" s="307"/>
      <c r="D152" s="307"/>
      <c r="E152" s="306"/>
      <c r="F152" s="217"/>
      <c r="G152" s="294"/>
      <c r="H152" s="294"/>
      <c r="I152" s="294"/>
      <c r="J152" s="294"/>
      <c r="K152" s="294"/>
      <c r="L152" s="294"/>
      <c r="M152" s="294"/>
      <c r="N152" s="168"/>
    </row>
    <row r="153" customFormat="false" ht="15" hidden="false" customHeight="true" outlineLevel="0" collapsed="false">
      <c r="A153" s="305"/>
      <c r="B153" s="305"/>
      <c r="C153" s="307"/>
      <c r="D153" s="307"/>
      <c r="E153" s="306"/>
      <c r="F153" s="217"/>
      <c r="G153" s="294"/>
      <c r="H153" s="294"/>
      <c r="I153" s="294"/>
      <c r="J153" s="294"/>
      <c r="K153" s="294"/>
      <c r="L153" s="294"/>
      <c r="M153" s="294"/>
      <c r="N153" s="168"/>
    </row>
    <row r="154" customFormat="false" ht="15" hidden="false" customHeight="true" outlineLevel="0" collapsed="false">
      <c r="A154" s="305"/>
      <c r="B154" s="305"/>
      <c r="C154" s="307"/>
      <c r="D154" s="307"/>
      <c r="E154" s="306"/>
      <c r="F154" s="217"/>
      <c r="G154" s="294"/>
      <c r="H154" s="294"/>
      <c r="I154" s="294"/>
      <c r="J154" s="294"/>
      <c r="K154" s="294"/>
      <c r="L154" s="294"/>
      <c r="M154" s="294"/>
      <c r="N154" s="168"/>
    </row>
    <row r="155" customFormat="false" ht="15" hidden="false" customHeight="true" outlineLevel="0" collapsed="false">
      <c r="A155" s="305"/>
      <c r="B155" s="305"/>
      <c r="C155" s="307"/>
      <c r="D155" s="307"/>
      <c r="E155" s="306"/>
      <c r="F155" s="217"/>
      <c r="G155" s="294"/>
      <c r="H155" s="294"/>
      <c r="I155" s="294"/>
      <c r="J155" s="294"/>
      <c r="K155" s="294"/>
      <c r="L155" s="294"/>
      <c r="M155" s="294"/>
      <c r="N155" s="168"/>
    </row>
    <row r="156" customFormat="false" ht="15" hidden="false" customHeight="true" outlineLevel="0" collapsed="false">
      <c r="A156" s="305"/>
      <c r="B156" s="305"/>
      <c r="C156" s="307"/>
      <c r="D156" s="307"/>
      <c r="E156" s="306"/>
      <c r="F156" s="217"/>
      <c r="G156" s="294"/>
      <c r="H156" s="294"/>
      <c r="I156" s="294"/>
      <c r="J156" s="294"/>
      <c r="K156" s="294"/>
      <c r="L156" s="294"/>
      <c r="M156" s="294"/>
      <c r="N156" s="168"/>
    </row>
    <row r="157" customFormat="false" ht="15" hidden="false" customHeight="true" outlineLevel="0" collapsed="false">
      <c r="A157" s="305"/>
      <c r="B157" s="305"/>
      <c r="C157" s="307"/>
      <c r="D157" s="307"/>
      <c r="E157" s="306"/>
      <c r="F157" s="217"/>
      <c r="G157" s="294"/>
      <c r="H157" s="294"/>
      <c r="I157" s="294"/>
      <c r="J157" s="294"/>
      <c r="K157" s="294"/>
      <c r="L157" s="294"/>
      <c r="M157" s="294"/>
      <c r="N157" s="168"/>
    </row>
    <row r="158" customFormat="false" ht="15" hidden="false" customHeight="true" outlineLevel="0" collapsed="false">
      <c r="A158" s="305"/>
      <c r="B158" s="305"/>
      <c r="C158" s="307"/>
      <c r="D158" s="307"/>
      <c r="E158" s="306"/>
      <c r="F158" s="217"/>
      <c r="G158" s="294"/>
      <c r="H158" s="294"/>
      <c r="I158" s="294"/>
      <c r="J158" s="294"/>
      <c r="K158" s="294"/>
      <c r="L158" s="294"/>
      <c r="M158" s="294"/>
      <c r="N158" s="168"/>
    </row>
    <row r="159" customFormat="false" ht="15" hidden="false" customHeight="true" outlineLevel="0" collapsed="false">
      <c r="A159" s="305"/>
      <c r="B159" s="305"/>
      <c r="C159" s="307"/>
      <c r="D159" s="307"/>
      <c r="E159" s="306"/>
      <c r="F159" s="217"/>
      <c r="G159" s="294"/>
      <c r="H159" s="294"/>
      <c r="I159" s="294"/>
      <c r="J159" s="294"/>
      <c r="K159" s="294"/>
      <c r="L159" s="294"/>
      <c r="M159" s="294"/>
      <c r="N159" s="168"/>
    </row>
    <row r="160" customFormat="false" ht="15" hidden="false" customHeight="true" outlineLevel="0" collapsed="false">
      <c r="A160" s="305"/>
      <c r="B160" s="305"/>
      <c r="C160" s="307"/>
      <c r="D160" s="307"/>
      <c r="E160" s="306"/>
      <c r="F160" s="217"/>
      <c r="G160" s="294"/>
      <c r="H160" s="294"/>
      <c r="I160" s="294"/>
      <c r="J160" s="294"/>
      <c r="K160" s="294"/>
      <c r="L160" s="294"/>
      <c r="M160" s="294"/>
      <c r="N160" s="168"/>
    </row>
    <row r="161" customFormat="false" ht="15" hidden="false" customHeight="true" outlineLevel="0" collapsed="false">
      <c r="A161" s="305"/>
      <c r="B161" s="305"/>
      <c r="C161" s="307"/>
      <c r="D161" s="307"/>
      <c r="E161" s="306"/>
      <c r="F161" s="217"/>
      <c r="G161" s="294"/>
      <c r="H161" s="294"/>
      <c r="I161" s="294"/>
      <c r="J161" s="294"/>
      <c r="K161" s="294"/>
      <c r="L161" s="294"/>
      <c r="M161" s="294"/>
      <c r="N161" s="168"/>
    </row>
    <row r="162" customFormat="false" ht="15" hidden="false" customHeight="true" outlineLevel="0" collapsed="false">
      <c r="A162" s="305"/>
      <c r="B162" s="305"/>
      <c r="C162" s="307"/>
      <c r="D162" s="307"/>
      <c r="E162" s="306"/>
      <c r="F162" s="217"/>
      <c r="G162" s="294"/>
      <c r="H162" s="294"/>
      <c r="I162" s="294"/>
      <c r="J162" s="294"/>
      <c r="K162" s="294"/>
      <c r="L162" s="294"/>
      <c r="M162" s="294"/>
      <c r="N162" s="168"/>
    </row>
    <row r="163" customFormat="false" ht="15" hidden="false" customHeight="true" outlineLevel="0" collapsed="false">
      <c r="A163" s="305"/>
      <c r="B163" s="305"/>
      <c r="C163" s="307"/>
      <c r="D163" s="307"/>
      <c r="E163" s="306"/>
      <c r="F163" s="217"/>
      <c r="G163" s="294"/>
      <c r="H163" s="294"/>
      <c r="I163" s="294"/>
      <c r="J163" s="294"/>
      <c r="K163" s="294"/>
      <c r="L163" s="294"/>
      <c r="M163" s="294"/>
      <c r="N163" s="168"/>
    </row>
    <row r="164" customFormat="false" ht="15" hidden="false" customHeight="true" outlineLevel="0" collapsed="false">
      <c r="A164" s="305"/>
      <c r="B164" s="305"/>
      <c r="C164" s="307"/>
      <c r="D164" s="307"/>
      <c r="E164" s="306"/>
      <c r="F164" s="217"/>
      <c r="G164" s="294"/>
      <c r="H164" s="294"/>
      <c r="I164" s="294"/>
      <c r="J164" s="294"/>
      <c r="K164" s="294"/>
      <c r="L164" s="294"/>
      <c r="M164" s="294"/>
      <c r="N164" s="168"/>
    </row>
    <row r="165" customFormat="false" ht="15" hidden="false" customHeight="true" outlineLevel="0" collapsed="false">
      <c r="A165" s="305"/>
      <c r="B165" s="305"/>
      <c r="C165" s="307"/>
      <c r="D165" s="307"/>
      <c r="E165" s="306"/>
      <c r="F165" s="217"/>
      <c r="G165" s="294"/>
      <c r="H165" s="294"/>
      <c r="I165" s="294"/>
      <c r="J165" s="294"/>
      <c r="K165" s="294"/>
      <c r="L165" s="294"/>
      <c r="M165" s="294"/>
      <c r="N165" s="168"/>
    </row>
    <row r="166" customFormat="false" ht="15.35" hidden="false" customHeight="false" outlineLevel="0" collapsed="false">
      <c r="A166" s="188"/>
      <c r="B166" s="188"/>
      <c r="C166" s="307"/>
      <c r="D166" s="307"/>
      <c r="E166" s="306"/>
      <c r="F166" s="217"/>
      <c r="G166" s="294"/>
      <c r="H166" s="294"/>
      <c r="I166" s="294"/>
      <c r="J166" s="294"/>
      <c r="K166" s="294"/>
      <c r="L166" s="294"/>
      <c r="M166" s="294"/>
      <c r="N166" s="168"/>
    </row>
    <row r="167" customFormat="false" ht="15" hidden="false" customHeight="false" outlineLevel="0" collapsed="false">
      <c r="A167" s="308"/>
      <c r="B167" s="308"/>
      <c r="C167" s="309"/>
      <c r="D167" s="309" t="s">
        <v>0</v>
      </c>
      <c r="E167" s="310"/>
      <c r="F167" s="217"/>
      <c r="G167" s="173"/>
      <c r="H167" s="173"/>
      <c r="I167" s="173"/>
      <c r="J167" s="173"/>
      <c r="K167" s="173"/>
      <c r="L167" s="173"/>
      <c r="M167" s="173"/>
      <c r="N167" s="168"/>
    </row>
    <row r="168" customFormat="false" ht="25.35" hidden="false" customHeight="false" outlineLevel="0" collapsed="false">
      <c r="A168" s="311"/>
      <c r="B168" s="659" t="s">
        <v>217</v>
      </c>
      <c r="C168" s="4"/>
      <c r="D168" s="217"/>
      <c r="E168" s="217"/>
      <c r="F168" s="731" t="str">
        <f aca="false">C7</f>
        <v>(enter month and year here)</v>
      </c>
      <c r="H168" s="189"/>
      <c r="K168" s="9"/>
      <c r="N168" s="168"/>
    </row>
    <row r="169" customFormat="false" ht="15.75" hidden="false" customHeight="true" outlineLevel="0" collapsed="false">
      <c r="A169" s="315" t="s">
        <v>138</v>
      </c>
      <c r="B169" s="315"/>
      <c r="C169" s="316" t="s">
        <v>139</v>
      </c>
      <c r="D169" s="316"/>
      <c r="E169" s="316"/>
      <c r="F169" s="85" t="s">
        <v>140</v>
      </c>
      <c r="G169" s="85"/>
      <c r="H169" s="85"/>
      <c r="I169" s="85" t="s">
        <v>140</v>
      </c>
      <c r="J169" s="85"/>
      <c r="K169" s="85"/>
      <c r="L169" s="206"/>
      <c r="M169" s="206"/>
    </row>
    <row r="170" customFormat="false" ht="15.75" hidden="false" customHeight="true" outlineLevel="0" collapsed="false">
      <c r="A170" s="318"/>
      <c r="B170" s="318"/>
      <c r="C170" s="319" t="s">
        <v>141</v>
      </c>
      <c r="D170" s="319"/>
      <c r="E170" s="319"/>
      <c r="F170" s="319" t="s">
        <v>141</v>
      </c>
      <c r="G170" s="319"/>
      <c r="H170" s="319"/>
      <c r="I170" s="732" t="s">
        <v>218</v>
      </c>
      <c r="J170" s="732"/>
      <c r="K170" s="732"/>
      <c r="L170" s="206"/>
      <c r="M170" s="206"/>
    </row>
    <row r="171" customFormat="false" ht="15.7" hidden="false" customHeight="false" outlineLevel="0" collapsed="false">
      <c r="A171" s="733" t="s">
        <v>143</v>
      </c>
      <c r="B171" s="733"/>
      <c r="C171" s="727" t="s">
        <v>17</v>
      </c>
      <c r="D171" s="734" t="s">
        <v>18</v>
      </c>
      <c r="E171" s="735" t="s">
        <v>19</v>
      </c>
      <c r="F171" s="736" t="s">
        <v>17</v>
      </c>
      <c r="G171" s="737" t="s">
        <v>18</v>
      </c>
      <c r="H171" s="738" t="s">
        <v>19</v>
      </c>
      <c r="I171" s="739" t="s">
        <v>17</v>
      </c>
      <c r="J171" s="737" t="s">
        <v>18</v>
      </c>
      <c r="K171" s="738" t="s">
        <v>19</v>
      </c>
      <c r="L171" s="206"/>
      <c r="M171" s="206"/>
    </row>
    <row r="172" customFormat="false" ht="15" hidden="false" customHeight="true" outlineLevel="0" collapsed="false">
      <c r="A172" s="47" t="s">
        <v>149</v>
      </c>
      <c r="B172" s="47"/>
      <c r="C172" s="740" t="n">
        <f aca="false">'Current Learners'!C179</f>
        <v>0</v>
      </c>
      <c r="D172" s="741" t="n">
        <f aca="false">'Current Learners'!D179</f>
        <v>0</v>
      </c>
      <c r="E172" s="742" t="n">
        <f aca="false">C172+D172</f>
        <v>0</v>
      </c>
      <c r="F172" s="740" t="n">
        <f aca="false">'Current Learners'!F179+'Previous Learners'!F179</f>
        <v>0</v>
      </c>
      <c r="G172" s="741" t="n">
        <f aca="false">'Current Learners'!G179+'Previous Learners'!G179</f>
        <v>0</v>
      </c>
      <c r="H172" s="742" t="n">
        <f aca="false">F172+G172</f>
        <v>0</v>
      </c>
      <c r="I172" s="740" t="n">
        <f aca="false">'Current Learners'!I179+'Previous Learners'!I179</f>
        <v>0</v>
      </c>
      <c r="J172" s="741" t="n">
        <f aca="false">'Current Learners'!J179+'Previous Learners'!J179</f>
        <v>0</v>
      </c>
      <c r="K172" s="742" t="n">
        <f aca="false">I172+J172</f>
        <v>0</v>
      </c>
      <c r="L172" s="743"/>
      <c r="M172" s="743"/>
      <c r="P172" s="345"/>
      <c r="Q172" s="345"/>
      <c r="R172" s="345"/>
      <c r="S172" s="345"/>
    </row>
    <row r="173" customFormat="false" ht="15" hidden="false" customHeight="true" outlineLevel="0" collapsed="false">
      <c r="A173" s="47" t="s">
        <v>219</v>
      </c>
      <c r="B173" s="47"/>
      <c r="C173" s="744" t="n">
        <f aca="false">'Current Learners'!C187</f>
        <v>0</v>
      </c>
      <c r="D173" s="745" t="n">
        <f aca="false">'Current Learners'!D187</f>
        <v>0</v>
      </c>
      <c r="E173" s="746" t="n">
        <f aca="false">C173+D173</f>
        <v>0</v>
      </c>
      <c r="F173" s="747" t="n">
        <f aca="false">'Current Learners'!F187+'Previous Learners'!F187</f>
        <v>0</v>
      </c>
      <c r="G173" s="745" t="n">
        <f aca="false">'Current Learners'!G187+'Previous Learners'!G187</f>
        <v>0</v>
      </c>
      <c r="H173" s="746" t="n">
        <f aca="false">F173+G173</f>
        <v>0</v>
      </c>
      <c r="I173" s="747" t="n">
        <f aca="false">'Current Learners'!I187+'Previous Learners'!I187</f>
        <v>0</v>
      </c>
      <c r="J173" s="745" t="n">
        <f aca="false">'Current Learners'!J187+'Previous Learners'!J187</f>
        <v>0</v>
      </c>
      <c r="K173" s="746" t="n">
        <f aca="false">I173+J173</f>
        <v>0</v>
      </c>
      <c r="L173" s="743"/>
      <c r="M173" s="743"/>
    </row>
    <row r="174" customFormat="false" ht="15" hidden="false" customHeight="false" outlineLevel="0" collapsed="false">
      <c r="A174" s="47" t="s">
        <v>220</v>
      </c>
      <c r="B174" s="47"/>
      <c r="C174" s="744" t="n">
        <f aca="false">'Current Learners'!C195</f>
        <v>0</v>
      </c>
      <c r="D174" s="745" t="n">
        <f aca="false">'Current Learners'!D195</f>
        <v>0</v>
      </c>
      <c r="E174" s="746" t="n">
        <f aca="false">C174+D174</f>
        <v>0</v>
      </c>
      <c r="F174" s="747" t="n">
        <f aca="false">'Current Learners'!F195+'Previous Learners'!F195</f>
        <v>0</v>
      </c>
      <c r="G174" s="745" t="n">
        <f aca="false">'Current Learners'!G195+'Previous Learners'!G195</f>
        <v>0</v>
      </c>
      <c r="H174" s="746" t="n">
        <f aca="false">F174+G174</f>
        <v>0</v>
      </c>
      <c r="I174" s="747" t="n">
        <f aca="false">'Current Learners'!I195+'Previous Learners'!I195</f>
        <v>0</v>
      </c>
      <c r="J174" s="745" t="n">
        <f aca="false">'Current Learners'!J195+'Previous Learners'!J195</f>
        <v>0</v>
      </c>
      <c r="K174" s="746" t="n">
        <f aca="false">I174+J174</f>
        <v>0</v>
      </c>
      <c r="L174" s="168"/>
      <c r="M174" s="168"/>
    </row>
    <row r="175" customFormat="false" ht="15" hidden="false" customHeight="true" outlineLevel="0" collapsed="false">
      <c r="A175" s="47" t="s">
        <v>159</v>
      </c>
      <c r="B175" s="47"/>
      <c r="C175" s="744" t="n">
        <f aca="false">'Current Learners'!C203</f>
        <v>0</v>
      </c>
      <c r="D175" s="745" t="n">
        <f aca="false">'Current Learners'!D203</f>
        <v>0</v>
      </c>
      <c r="E175" s="746" t="n">
        <f aca="false">C175+D175</f>
        <v>0</v>
      </c>
      <c r="F175" s="747" t="n">
        <f aca="false">'Current Learners'!F203+'Previous Learners'!F203</f>
        <v>0</v>
      </c>
      <c r="G175" s="745" t="n">
        <f aca="false">'Current Learners'!G203+'Previous Learners'!G203</f>
        <v>0</v>
      </c>
      <c r="H175" s="746" t="n">
        <f aca="false">F175+G175</f>
        <v>0</v>
      </c>
      <c r="I175" s="747" t="n">
        <f aca="false">'Current Learners'!I203+'Previous Learners'!I203</f>
        <v>0</v>
      </c>
      <c r="J175" s="745" t="n">
        <f aca="false">'Current Learners'!J203+'Previous Learners'!J203</f>
        <v>0</v>
      </c>
      <c r="K175" s="746" t="n">
        <f aca="false">I175+J175</f>
        <v>0</v>
      </c>
      <c r="L175" s="743"/>
      <c r="M175" s="743"/>
    </row>
    <row r="176" customFormat="false" ht="15.35" hidden="false" customHeight="false" outlineLevel="0" collapsed="false">
      <c r="A176" s="748" t="s">
        <v>221</v>
      </c>
      <c r="B176" s="748"/>
      <c r="C176" s="409" t="n">
        <f aca="false">'Current Learners'!C211</f>
        <v>0</v>
      </c>
      <c r="D176" s="749" t="n">
        <f aca="false">'Current Learners'!D211</f>
        <v>0</v>
      </c>
      <c r="E176" s="750" t="n">
        <f aca="false">C176+D176</f>
        <v>0</v>
      </c>
      <c r="F176" s="751" t="n">
        <f aca="false">'Current Learners'!F211+'Previous Learners'!F211</f>
        <v>0</v>
      </c>
      <c r="G176" s="752" t="n">
        <f aca="false">'Current Learners'!G211+'Previous Learners'!G211</f>
        <v>0</v>
      </c>
      <c r="H176" s="750" t="n">
        <f aca="false">F176+G176</f>
        <v>0</v>
      </c>
      <c r="I176" s="751" t="n">
        <f aca="false">'Current Learners'!I211+'Previous Learners'!I211</f>
        <v>0</v>
      </c>
      <c r="J176" s="752" t="n">
        <f aca="false">'Current Learners'!J211+'Previous Learners'!J211</f>
        <v>0</v>
      </c>
      <c r="K176" s="750" t="n">
        <f aca="false">I176+J176</f>
        <v>0</v>
      </c>
      <c r="L176" s="168"/>
      <c r="M176" s="168"/>
    </row>
    <row r="177" customFormat="false" ht="15.7" hidden="false" customHeight="false" outlineLevel="0" collapsed="false">
      <c r="A177" s="753" t="s">
        <v>222</v>
      </c>
      <c r="B177" s="753"/>
      <c r="C177" s="754" t="n">
        <f aca="false">SUM(C172:C176)</f>
        <v>0</v>
      </c>
      <c r="D177" s="754" t="n">
        <f aca="false">SUM(D172:D176)</f>
        <v>0</v>
      </c>
      <c r="E177" s="755" t="n">
        <f aca="false">C177+D177</f>
        <v>0</v>
      </c>
      <c r="F177" s="756" t="n">
        <f aca="false">SUM(F172:F176)</f>
        <v>0</v>
      </c>
      <c r="G177" s="756" t="n">
        <f aca="false">SUM(G172:G176)</f>
        <v>0</v>
      </c>
      <c r="H177" s="755" t="n">
        <f aca="false">F177+G177</f>
        <v>0</v>
      </c>
      <c r="I177" s="756" t="n">
        <f aca="false">SUM(I172:I176)</f>
        <v>0</v>
      </c>
      <c r="J177" s="756" t="n">
        <f aca="false">SUM(J172:J176)</f>
        <v>0</v>
      </c>
      <c r="K177" s="755" t="n">
        <f aca="false">I177+J177</f>
        <v>0</v>
      </c>
      <c r="L177" s="168"/>
      <c r="M177" s="168"/>
    </row>
    <row r="178" customFormat="false" ht="15.35" hidden="false" customHeight="false" outlineLevel="0" collapsed="false">
      <c r="A178" s="757"/>
      <c r="B178" s="757"/>
      <c r="C178" s="533"/>
      <c r="D178" s="533"/>
      <c r="E178" s="217"/>
      <c r="F178" s="217"/>
      <c r="G178" s="217"/>
      <c r="H178" s="217"/>
      <c r="I178" s="217"/>
      <c r="J178" s="217" t="s">
        <v>0</v>
      </c>
      <c r="K178" s="217"/>
      <c r="L178" s="167"/>
      <c r="M178" s="167"/>
    </row>
    <row r="179" customFormat="false" ht="15.75" hidden="false" customHeight="true" outlineLevel="0" collapsed="false">
      <c r="A179" s="26" t="s">
        <v>138</v>
      </c>
      <c r="B179" s="26"/>
      <c r="C179" s="28" t="s">
        <v>162</v>
      </c>
      <c r="D179" s="28"/>
      <c r="E179" s="28"/>
      <c r="F179" s="27" t="s">
        <v>163</v>
      </c>
      <c r="G179" s="27"/>
      <c r="H179" s="27"/>
      <c r="I179" s="85" t="s">
        <v>163</v>
      </c>
      <c r="J179" s="85"/>
      <c r="K179" s="85"/>
      <c r="L179" s="758"/>
      <c r="M179" s="206"/>
      <c r="N179" s="168"/>
    </row>
    <row r="180" customFormat="false" ht="15.75" hidden="false" customHeight="true" outlineLevel="0" collapsed="false">
      <c r="A180" s="26"/>
      <c r="B180" s="26"/>
      <c r="C180" s="759" t="s">
        <v>141</v>
      </c>
      <c r="D180" s="759"/>
      <c r="E180" s="759"/>
      <c r="F180" s="375" t="s">
        <v>141</v>
      </c>
      <c r="G180" s="375"/>
      <c r="H180" s="375"/>
      <c r="I180" s="732" t="s">
        <v>218</v>
      </c>
      <c r="J180" s="732"/>
      <c r="K180" s="732"/>
      <c r="L180" s="758"/>
      <c r="M180" s="206"/>
      <c r="N180" s="168"/>
    </row>
    <row r="181" customFormat="false" ht="16.5" hidden="false" customHeight="true" outlineLevel="0" collapsed="false">
      <c r="A181" s="733" t="s">
        <v>164</v>
      </c>
      <c r="B181" s="733"/>
      <c r="C181" s="760" t="s">
        <v>17</v>
      </c>
      <c r="D181" s="737" t="s">
        <v>18</v>
      </c>
      <c r="E181" s="738" t="s">
        <v>19</v>
      </c>
      <c r="F181" s="761" t="s">
        <v>17</v>
      </c>
      <c r="G181" s="737" t="s">
        <v>18</v>
      </c>
      <c r="H181" s="738" t="s">
        <v>19</v>
      </c>
      <c r="I181" s="761" t="s">
        <v>17</v>
      </c>
      <c r="J181" s="737" t="s">
        <v>18</v>
      </c>
      <c r="K181" s="738" t="s">
        <v>19</v>
      </c>
      <c r="L181" s="206"/>
      <c r="M181" s="206"/>
      <c r="N181" s="168"/>
    </row>
    <row r="182" customFormat="false" ht="15" hidden="false" customHeight="false" outlineLevel="0" collapsed="false">
      <c r="A182" s="47" t="s">
        <v>168</v>
      </c>
      <c r="B182" s="47"/>
      <c r="C182" s="740" t="n">
        <f aca="false">'Current Learners'!C227</f>
        <v>0</v>
      </c>
      <c r="D182" s="741" t="n">
        <f aca="false">'Current Learners'!D227</f>
        <v>0</v>
      </c>
      <c r="E182" s="742" t="n">
        <f aca="false">C182+D182</f>
        <v>0</v>
      </c>
      <c r="F182" s="740" t="n">
        <f aca="false">'Current Learners'!F227+'Previous Learners'!F227</f>
        <v>0</v>
      </c>
      <c r="G182" s="741" t="n">
        <f aca="false">'Current Learners'!G227+'Previous Learners'!G227</f>
        <v>0</v>
      </c>
      <c r="H182" s="742" t="n">
        <f aca="false">F182+G182</f>
        <v>0</v>
      </c>
      <c r="I182" s="740" t="n">
        <f aca="false">'Current Learners'!I227+'Previous Learners'!I227</f>
        <v>0</v>
      </c>
      <c r="J182" s="741" t="n">
        <f aca="false">'Current Learners'!J227+'Previous Learners'!J227</f>
        <v>0</v>
      </c>
      <c r="K182" s="742" t="n">
        <f aca="false">I182+J182</f>
        <v>0</v>
      </c>
      <c r="L182" s="168"/>
      <c r="M182" s="168"/>
      <c r="N182" s="168"/>
      <c r="P182" s="345"/>
      <c r="Q182" s="345"/>
      <c r="R182" s="345"/>
      <c r="S182" s="345"/>
      <c r="T182" s="345"/>
      <c r="U182" s="345"/>
      <c r="V182" s="345"/>
      <c r="W182" s="345"/>
      <c r="X182" s="345"/>
      <c r="Y182" s="345"/>
      <c r="Z182" s="345"/>
    </row>
    <row r="183" customFormat="false" ht="15" hidden="false" customHeight="false" outlineLevel="0" collapsed="false">
      <c r="A183" s="47" t="s">
        <v>174</v>
      </c>
      <c r="B183" s="47"/>
      <c r="C183" s="744" t="n">
        <f aca="false">'Current Learners'!C286</f>
        <v>0</v>
      </c>
      <c r="D183" s="745" t="n">
        <f aca="false">'Current Learners'!D286</f>
        <v>0</v>
      </c>
      <c r="E183" s="746" t="n">
        <f aca="false">C183+D183</f>
        <v>0</v>
      </c>
      <c r="F183" s="744" t="n">
        <f aca="false">'Current Learners'!F286+'Previous Learners'!F286</f>
        <v>0</v>
      </c>
      <c r="G183" s="745" t="n">
        <f aca="false">'Current Learners'!G286+'Previous Learners'!G286</f>
        <v>0</v>
      </c>
      <c r="H183" s="746" t="n">
        <f aca="false">F183+G183</f>
        <v>0</v>
      </c>
      <c r="I183" s="744" t="n">
        <f aca="false">'Current Learners'!I286+'Previous Learners'!I286</f>
        <v>0</v>
      </c>
      <c r="J183" s="745" t="n">
        <f aca="false">'Current Learners'!J286+'Previous Learners'!J286</f>
        <v>0</v>
      </c>
      <c r="K183" s="746" t="n">
        <f aca="false">I183+J183</f>
        <v>0</v>
      </c>
      <c r="L183" s="168"/>
      <c r="M183" s="168"/>
      <c r="N183" s="168"/>
    </row>
    <row r="184" customFormat="false" ht="15" hidden="false" customHeight="false" outlineLevel="0" collapsed="false">
      <c r="A184" s="47" t="s">
        <v>176</v>
      </c>
      <c r="B184" s="47"/>
      <c r="C184" s="744" t="n">
        <f aca="false">'Current Learners'!C322</f>
        <v>0</v>
      </c>
      <c r="D184" s="745" t="n">
        <f aca="false">'Current Learners'!D322</f>
        <v>0</v>
      </c>
      <c r="E184" s="746" t="n">
        <f aca="false">C184+D184</f>
        <v>0</v>
      </c>
      <c r="F184" s="744" t="n">
        <f aca="false">'Current Learners'!F322+'Previous Learners'!F322</f>
        <v>0</v>
      </c>
      <c r="G184" s="745" t="n">
        <f aca="false">'Current Learners'!G322+'Previous Learners'!G322</f>
        <v>0</v>
      </c>
      <c r="H184" s="746" t="n">
        <f aca="false">F184+G184</f>
        <v>0</v>
      </c>
      <c r="I184" s="744" t="n">
        <f aca="false">'Current Learners'!I322+'Previous Learners'!I322</f>
        <v>0</v>
      </c>
      <c r="J184" s="745" t="n">
        <f aca="false">'Current Learners'!J322+'Previous Learners'!J322</f>
        <v>0</v>
      </c>
      <c r="K184" s="746" t="n">
        <f aca="false">I184+J184</f>
        <v>0</v>
      </c>
      <c r="L184" s="168"/>
      <c r="M184" s="168"/>
      <c r="N184" s="168"/>
    </row>
    <row r="185" customFormat="false" ht="15" hidden="false" customHeight="false" outlineLevel="0" collapsed="false">
      <c r="A185" s="47" t="s">
        <v>178</v>
      </c>
      <c r="B185" s="47"/>
      <c r="C185" s="744" t="n">
        <f aca="false">'Current Learners'!C338</f>
        <v>0</v>
      </c>
      <c r="D185" s="745" t="n">
        <f aca="false">'Current Learners'!D338</f>
        <v>0</v>
      </c>
      <c r="E185" s="746" t="n">
        <f aca="false">C185+D185</f>
        <v>0</v>
      </c>
      <c r="F185" s="744" t="n">
        <f aca="false">'Current Learners'!F338+'Previous Learners'!F338</f>
        <v>0</v>
      </c>
      <c r="G185" s="745" t="n">
        <f aca="false">'Current Learners'!G338+'Previous Learners'!G338</f>
        <v>0</v>
      </c>
      <c r="H185" s="746" t="n">
        <f aca="false">F185+G185</f>
        <v>0</v>
      </c>
      <c r="I185" s="744" t="n">
        <f aca="false">'Current Learners'!I338+'Previous Learners'!I338</f>
        <v>0</v>
      </c>
      <c r="J185" s="745" t="n">
        <f aca="false">'Current Learners'!J338+'Previous Learners'!J338</f>
        <v>0</v>
      </c>
      <c r="K185" s="746" t="n">
        <f aca="false">I185+J185</f>
        <v>0</v>
      </c>
      <c r="L185" s="168"/>
      <c r="M185" s="168"/>
      <c r="N185" s="168"/>
    </row>
    <row r="186" customFormat="false" ht="15" hidden="false" customHeight="false" outlineLevel="0" collapsed="false">
      <c r="A186" s="47" t="s">
        <v>180</v>
      </c>
      <c r="B186" s="47"/>
      <c r="C186" s="744" t="n">
        <f aca="false">'Current Learners'!C352</f>
        <v>0</v>
      </c>
      <c r="D186" s="745" t="n">
        <f aca="false">'Current Learners'!D352</f>
        <v>0</v>
      </c>
      <c r="E186" s="746" t="n">
        <f aca="false">C186+D186</f>
        <v>0</v>
      </c>
      <c r="F186" s="744" t="n">
        <f aca="false">'Current Learners'!F352+'Previous Learners'!F352</f>
        <v>0</v>
      </c>
      <c r="G186" s="745" t="n">
        <f aca="false">'Current Learners'!G352+'Previous Learners'!G352</f>
        <v>0</v>
      </c>
      <c r="H186" s="746" t="n">
        <f aca="false">F186+G186</f>
        <v>0</v>
      </c>
      <c r="I186" s="744" t="n">
        <f aca="false">'Current Learners'!I352+'Previous Learners'!I352</f>
        <v>0</v>
      </c>
      <c r="J186" s="745" t="n">
        <f aca="false">'Current Learners'!J352+'Previous Learners'!J352</f>
        <v>0</v>
      </c>
      <c r="K186" s="746" t="n">
        <f aca="false">I186+J186</f>
        <v>0</v>
      </c>
      <c r="L186" s="168"/>
      <c r="M186" s="168"/>
      <c r="N186" s="168"/>
    </row>
    <row r="187" customFormat="false" ht="15" hidden="false" customHeight="false" outlineLevel="0" collapsed="false">
      <c r="A187" s="47" t="s">
        <v>182</v>
      </c>
      <c r="B187" s="47"/>
      <c r="C187" s="744" t="n">
        <f aca="false">'Current Learners'!C368</f>
        <v>0</v>
      </c>
      <c r="D187" s="745" t="n">
        <f aca="false">'Current Learners'!D368</f>
        <v>0</v>
      </c>
      <c r="E187" s="746" t="n">
        <f aca="false">C187+D187</f>
        <v>0</v>
      </c>
      <c r="F187" s="744" t="n">
        <f aca="false">'Current Learners'!F368+'Previous Learners'!F368</f>
        <v>0</v>
      </c>
      <c r="G187" s="745" t="n">
        <f aca="false">'Current Learners'!G368+'Previous Learners'!G368</f>
        <v>0</v>
      </c>
      <c r="H187" s="746" t="n">
        <f aca="false">F187+G187</f>
        <v>0</v>
      </c>
      <c r="I187" s="744" t="n">
        <f aca="false">'Current Learners'!I368+'Previous Learners'!I368</f>
        <v>0</v>
      </c>
      <c r="J187" s="745" t="n">
        <f aca="false">'Current Learners'!J368+'Previous Learners'!J368</f>
        <v>0</v>
      </c>
      <c r="K187" s="746" t="n">
        <f aca="false">I187+J187</f>
        <v>0</v>
      </c>
      <c r="L187" s="168"/>
      <c r="M187" s="168"/>
      <c r="N187" s="168"/>
    </row>
    <row r="188" customFormat="false" ht="15" hidden="false" customHeight="false" outlineLevel="0" collapsed="false">
      <c r="A188" s="47" t="s">
        <v>184</v>
      </c>
      <c r="B188" s="47"/>
      <c r="C188" s="744" t="n">
        <f aca="false">'Current Learners'!C384</f>
        <v>0</v>
      </c>
      <c r="D188" s="745" t="n">
        <f aca="false">'Current Learners'!D384</f>
        <v>0</v>
      </c>
      <c r="E188" s="746" t="n">
        <f aca="false">C188+D188</f>
        <v>0</v>
      </c>
      <c r="F188" s="744" t="n">
        <f aca="false">'Current Learners'!F384+'Previous Learners'!F384</f>
        <v>0</v>
      </c>
      <c r="G188" s="745" t="n">
        <f aca="false">'Current Learners'!G384+'Previous Learners'!G384</f>
        <v>0</v>
      </c>
      <c r="H188" s="746" t="n">
        <f aca="false">F188+G188</f>
        <v>0</v>
      </c>
      <c r="I188" s="744" t="n">
        <f aca="false">'Current Learners'!I384+'Previous Learners'!I384</f>
        <v>0</v>
      </c>
      <c r="J188" s="745" t="n">
        <f aca="false">'Current Learners'!J384+'Previous Learners'!J384</f>
        <v>0</v>
      </c>
      <c r="K188" s="746" t="n">
        <f aca="false">I188+J188</f>
        <v>0</v>
      </c>
      <c r="L188" s="168"/>
      <c r="M188" s="168"/>
      <c r="N188" s="168"/>
    </row>
    <row r="189" customFormat="false" ht="15.35" hidden="false" customHeight="false" outlineLevel="0" collapsed="false">
      <c r="A189" s="748" t="s">
        <v>186</v>
      </c>
      <c r="B189" s="748"/>
      <c r="C189" s="409" t="n">
        <f aca="false">'Current Learners'!C409</f>
        <v>0</v>
      </c>
      <c r="D189" s="749" t="n">
        <f aca="false">'Current Learners'!D409</f>
        <v>0</v>
      </c>
      <c r="E189" s="750" t="n">
        <f aca="false">C189+D189</f>
        <v>0</v>
      </c>
      <c r="F189" s="409" t="n">
        <f aca="false">'Current Learners'!F409+'Previous Learners'!F409</f>
        <v>0</v>
      </c>
      <c r="G189" s="749" t="n">
        <f aca="false">'Current Learners'!G409+'Previous Learners'!G409</f>
        <v>0</v>
      </c>
      <c r="H189" s="750" t="n">
        <f aca="false">F189+G189</f>
        <v>0</v>
      </c>
      <c r="I189" s="409" t="n">
        <f aca="false">'Current Learners'!I409+'Previous Learners'!I409</f>
        <v>0</v>
      </c>
      <c r="J189" s="749" t="n">
        <f aca="false">'Current Learners'!J409+'Previous Learners'!J409</f>
        <v>0</v>
      </c>
      <c r="K189" s="750" t="n">
        <f aca="false">I189+J189</f>
        <v>0</v>
      </c>
      <c r="L189" s="168"/>
      <c r="M189" s="168"/>
      <c r="N189" s="168"/>
    </row>
    <row r="190" customFormat="false" ht="15.7" hidden="false" customHeight="false" outlineLevel="0" collapsed="false">
      <c r="A190" s="753" t="s">
        <v>223</v>
      </c>
      <c r="B190" s="753"/>
      <c r="C190" s="756" t="n">
        <f aca="false">SUM(C182:C189)</f>
        <v>0</v>
      </c>
      <c r="D190" s="756" t="n">
        <f aca="false">SUM(D182:D189)</f>
        <v>0</v>
      </c>
      <c r="E190" s="755" t="n">
        <f aca="false">C190+D190</f>
        <v>0</v>
      </c>
      <c r="F190" s="756" t="n">
        <f aca="false">SUM(F182:F189)</f>
        <v>0</v>
      </c>
      <c r="G190" s="756" t="n">
        <f aca="false">SUM(G182:G189)</f>
        <v>0</v>
      </c>
      <c r="H190" s="755" t="n">
        <f aca="false">F190+G190</f>
        <v>0</v>
      </c>
      <c r="I190" s="756" t="n">
        <f aca="false">SUM(I182:I189)</f>
        <v>0</v>
      </c>
      <c r="J190" s="756" t="n">
        <f aca="false">SUM(J182:J189)</f>
        <v>0</v>
      </c>
      <c r="K190" s="755" t="n">
        <f aca="false">I190+J190</f>
        <v>0</v>
      </c>
      <c r="L190" s="167"/>
      <c r="M190" s="167"/>
    </row>
    <row r="195" customFormat="false" ht="12.7" hidden="false" customHeight="false" outlineLevel="0" collapsed="false">
      <c r="F195" s="9" t="s">
        <v>0</v>
      </c>
    </row>
  </sheetData>
  <mergeCells count="183">
    <mergeCell ref="A7:B7"/>
    <mergeCell ref="C7:M7"/>
    <mergeCell ref="A8:B8"/>
    <mergeCell ref="C8:M8"/>
    <mergeCell ref="A12:B14"/>
    <mergeCell ref="E12:L12"/>
    <mergeCell ref="C13:E13"/>
    <mergeCell ref="F13:H13"/>
    <mergeCell ref="I13:K13"/>
    <mergeCell ref="L13:M13"/>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8:L38"/>
    <mergeCell ref="A39:B40"/>
    <mergeCell ref="C39:E39"/>
    <mergeCell ref="F39:H39"/>
    <mergeCell ref="I39:K39"/>
    <mergeCell ref="L40:M42"/>
    <mergeCell ref="A41:B41"/>
    <mergeCell ref="A42:B42"/>
    <mergeCell ref="A44:M45"/>
    <mergeCell ref="A47:B48"/>
    <mergeCell ref="C47:E47"/>
    <mergeCell ref="A49:B49"/>
    <mergeCell ref="A50:B50"/>
    <mergeCell ref="A51:B51"/>
    <mergeCell ref="A52:B52"/>
    <mergeCell ref="A53:B53"/>
    <mergeCell ref="A54:B54"/>
    <mergeCell ref="A55:B55"/>
    <mergeCell ref="A56:B56"/>
    <mergeCell ref="G56:M57"/>
    <mergeCell ref="A57:B57"/>
    <mergeCell ref="A59:B60"/>
    <mergeCell ref="A61:B61"/>
    <mergeCell ref="A62:B62"/>
    <mergeCell ref="A63:B63"/>
    <mergeCell ref="A64:B64"/>
    <mergeCell ref="A65:B65"/>
    <mergeCell ref="A66:B66"/>
    <mergeCell ref="A67:B67"/>
    <mergeCell ref="G67:M68"/>
    <mergeCell ref="A68:B68"/>
    <mergeCell ref="A69:B69"/>
    <mergeCell ref="A71:B72"/>
    <mergeCell ref="C71:E71"/>
    <mergeCell ref="F71:H71"/>
    <mergeCell ref="J72:M73"/>
    <mergeCell ref="A73:B73"/>
    <mergeCell ref="A74:B74"/>
    <mergeCell ref="A75:B75"/>
    <mergeCell ref="A76:B76"/>
    <mergeCell ref="J76:M79"/>
    <mergeCell ref="A77:B77"/>
    <mergeCell ref="A78:B78"/>
    <mergeCell ref="A79:B79"/>
    <mergeCell ref="A80:B80"/>
    <mergeCell ref="A81:B81"/>
    <mergeCell ref="A82:B84"/>
    <mergeCell ref="C82:E83"/>
    <mergeCell ref="F82:H83"/>
    <mergeCell ref="J83:M84"/>
    <mergeCell ref="A85:B85"/>
    <mergeCell ref="A86:B86"/>
    <mergeCell ref="A87:B87"/>
    <mergeCell ref="A88:B88"/>
    <mergeCell ref="J88:M90"/>
    <mergeCell ref="A89:B89"/>
    <mergeCell ref="A90:B90"/>
    <mergeCell ref="A91:B91"/>
    <mergeCell ref="A92:B92"/>
    <mergeCell ref="A93:B93"/>
    <mergeCell ref="A94:B94"/>
    <mergeCell ref="G94:M98"/>
    <mergeCell ref="A95:B95"/>
    <mergeCell ref="A96:B96"/>
    <mergeCell ref="A97:B97"/>
    <mergeCell ref="A98:B98"/>
    <mergeCell ref="A99:B99"/>
    <mergeCell ref="A101:B101"/>
    <mergeCell ref="A102:B102"/>
    <mergeCell ref="G102:M105"/>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G115:M117"/>
    <mergeCell ref="A116:B116"/>
    <mergeCell ref="A117:B117"/>
    <mergeCell ref="A118:B118"/>
    <mergeCell ref="A119:B119"/>
    <mergeCell ref="A120:B120"/>
    <mergeCell ref="G120:M124"/>
    <mergeCell ref="A121:B121"/>
    <mergeCell ref="A123:B123"/>
    <mergeCell ref="A124:B124"/>
    <mergeCell ref="A125:B125"/>
    <mergeCell ref="A126:B126"/>
    <mergeCell ref="A127:B127"/>
    <mergeCell ref="A128:B128"/>
    <mergeCell ref="A129:B129"/>
    <mergeCell ref="A130:B130"/>
    <mergeCell ref="G130:M132"/>
    <mergeCell ref="A131:B131"/>
    <mergeCell ref="A132:B132"/>
    <mergeCell ref="A134:B134"/>
    <mergeCell ref="A135:B135"/>
    <mergeCell ref="G135:M139"/>
    <mergeCell ref="A136:B136"/>
    <mergeCell ref="A137:B137"/>
    <mergeCell ref="A138:B138"/>
    <mergeCell ref="A139:B139"/>
    <mergeCell ref="A140:B140"/>
    <mergeCell ref="A141:B141"/>
    <mergeCell ref="A142:B142"/>
    <mergeCell ref="A143:B143"/>
    <mergeCell ref="G143:M145"/>
    <mergeCell ref="A144:B144"/>
    <mergeCell ref="A145:B145"/>
    <mergeCell ref="A166:B166"/>
    <mergeCell ref="A167:B167"/>
    <mergeCell ref="A169:B169"/>
    <mergeCell ref="C169:E169"/>
    <mergeCell ref="F169:H169"/>
    <mergeCell ref="I169:K169"/>
    <mergeCell ref="A170:B170"/>
    <mergeCell ref="C170:E170"/>
    <mergeCell ref="F170:H170"/>
    <mergeCell ref="I170:K170"/>
    <mergeCell ref="A171:B171"/>
    <mergeCell ref="A172:B172"/>
    <mergeCell ref="L172:M172"/>
    <mergeCell ref="A173:B173"/>
    <mergeCell ref="L173:M173"/>
    <mergeCell ref="A174:B174"/>
    <mergeCell ref="A175:B175"/>
    <mergeCell ref="L175:M175"/>
    <mergeCell ref="A176:B176"/>
    <mergeCell ref="A177:B177"/>
    <mergeCell ref="A179:B180"/>
    <mergeCell ref="C179:E179"/>
    <mergeCell ref="F179:H179"/>
    <mergeCell ref="I179:K179"/>
    <mergeCell ref="C180:E180"/>
    <mergeCell ref="F180:H180"/>
    <mergeCell ref="I180:K180"/>
    <mergeCell ref="A181:B181"/>
    <mergeCell ref="A182:B182"/>
    <mergeCell ref="A183:B183"/>
    <mergeCell ref="A184:B184"/>
    <mergeCell ref="A185:B185"/>
    <mergeCell ref="A186:B186"/>
    <mergeCell ref="A187:B187"/>
    <mergeCell ref="A188:B188"/>
    <mergeCell ref="A189:B189"/>
    <mergeCell ref="A190:B190"/>
  </mergeCells>
  <printOptions headings="false" gridLines="false" gridLinesSet="true" horizontalCentered="false" verticalCentered="false"/>
  <pageMargins left="0.433333333333333" right="0.236111111111111" top="0.275694444444444" bottom="0.157638888888889" header="0.275694444444444" footer="0.157638888888889"/>
  <pageSetup paperSize="9" scale="76" fitToWidth="1" fitToHeight="1" pageOrder="downThenOver" orientation="landscape" blackAndWhite="false" draft="false" cellComments="none" horizontalDpi="300" verticalDpi="300" copies="1"/>
  <headerFooter differentFirst="false" differentOddEven="false">
    <oddHeader>&amp;L&amp;"Calibri,Bold"&amp;12Transition Quality Assurance System (TQAS)</oddHeader>
    <oddFooter>&amp;R&amp;"Calibri,Bold"&amp;11TQAS-8b-F33/CTC Monthly Statistical Returns Form/MSLETB/V1.0</oddFooter>
  </headerFooter>
  <rowBreaks count="4" manualBreakCount="4">
    <brk id="45" man="true" max="16383" min="0"/>
    <brk id="92" man="true" max="16383" min="0"/>
    <brk id="133" man="true" max="16383" min="0"/>
    <brk id="16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11" activeCellId="0" sqref="F11"/>
    </sheetView>
  </sheetViews>
  <sheetFormatPr defaultColWidth="9.0546875" defaultRowHeight="12.7" zeroHeight="false" outlineLevelRow="0" outlineLevelCol="0"/>
  <cols>
    <col collapsed="false" customWidth="true" hidden="false" outlineLevel="0" max="1" min="1" style="0" width="33.29"/>
    <col collapsed="false" customWidth="true" hidden="false" outlineLevel="0" max="4" min="2" style="0" width="35.7"/>
  </cols>
  <sheetData>
    <row r="1" customFormat="false" ht="38.25" hidden="false" customHeight="true" outlineLevel="0" collapsed="false">
      <c r="A1" s="762"/>
      <c r="B1" s="763" t="s">
        <v>224</v>
      </c>
      <c r="C1" s="763" t="s">
        <v>225</v>
      </c>
      <c r="D1" s="764" t="s">
        <v>226</v>
      </c>
    </row>
    <row r="2" customFormat="false" ht="34.5" hidden="false" customHeight="true" outlineLevel="0" collapsed="false">
      <c r="A2" s="765" t="s">
        <v>227</v>
      </c>
      <c r="B2" s="766" t="s">
        <v>228</v>
      </c>
      <c r="C2" s="767" t="s">
        <v>229</v>
      </c>
      <c r="D2" s="768"/>
    </row>
    <row r="3" customFormat="false" ht="37.5" hidden="false" customHeight="true" outlineLevel="0" collapsed="false">
      <c r="A3" s="769" t="s">
        <v>230</v>
      </c>
      <c r="B3" s="770" t="s">
        <v>229</v>
      </c>
      <c r="C3" s="771" t="s">
        <v>231</v>
      </c>
      <c r="D3" s="772"/>
    </row>
    <row r="4" customFormat="false" ht="44.25" hidden="false" customHeight="true" outlineLevel="0" collapsed="false">
      <c r="A4" s="773" t="s">
        <v>232</v>
      </c>
      <c r="B4" s="771" t="s">
        <v>233</v>
      </c>
      <c r="C4" s="771" t="s">
        <v>234</v>
      </c>
      <c r="D4" s="774" t="s">
        <v>235</v>
      </c>
    </row>
    <row r="5" customFormat="false" ht="34.5" hidden="false" customHeight="true" outlineLevel="0" collapsed="false">
      <c r="A5" s="773" t="s">
        <v>236</v>
      </c>
      <c r="B5" s="771" t="s">
        <v>237</v>
      </c>
      <c r="C5" s="771" t="s">
        <v>238</v>
      </c>
      <c r="D5" s="771" t="s">
        <v>238</v>
      </c>
    </row>
    <row r="6" customFormat="false" ht="58.5" hidden="false" customHeight="true" outlineLevel="0" collapsed="false">
      <c r="A6" s="773" t="s">
        <v>239</v>
      </c>
      <c r="B6" s="771" t="s">
        <v>240</v>
      </c>
      <c r="C6" s="775" t="s">
        <v>229</v>
      </c>
      <c r="D6" s="772"/>
    </row>
    <row r="7" customFormat="false" ht="67.5" hidden="false" customHeight="true" outlineLevel="0" collapsed="false">
      <c r="A7" s="769" t="s">
        <v>241</v>
      </c>
      <c r="B7" s="771" t="s">
        <v>242</v>
      </c>
      <c r="C7" s="776" t="s">
        <v>243</v>
      </c>
      <c r="D7" s="777"/>
      <c r="E7" s="778"/>
      <c r="F7" s="778"/>
      <c r="G7" s="778"/>
      <c r="H7" s="778"/>
      <c r="I7" s="778"/>
      <c r="J7" s="778"/>
      <c r="K7" s="778"/>
      <c r="L7" s="778"/>
      <c r="M7" s="778"/>
      <c r="N7" s="778"/>
      <c r="O7" s="778"/>
    </row>
    <row r="8" customFormat="false" ht="48.75" hidden="false" customHeight="true" outlineLevel="0" collapsed="false">
      <c r="A8" s="773" t="s">
        <v>57</v>
      </c>
      <c r="B8" s="779" t="s">
        <v>244</v>
      </c>
      <c r="C8" s="776" t="s">
        <v>245</v>
      </c>
      <c r="D8" s="777"/>
      <c r="E8" s="778"/>
      <c r="F8" s="778"/>
      <c r="G8" s="778"/>
      <c r="H8" s="778"/>
      <c r="I8" s="778"/>
      <c r="J8" s="778"/>
      <c r="K8" s="778"/>
      <c r="L8" s="778"/>
      <c r="M8" s="778"/>
      <c r="N8" s="778"/>
      <c r="O8" s="778"/>
    </row>
    <row r="9" customFormat="false" ht="25.5" hidden="false" customHeight="true" outlineLevel="0" collapsed="false">
      <c r="A9" s="780" t="s">
        <v>65</v>
      </c>
      <c r="B9" s="781"/>
      <c r="C9" s="771"/>
      <c r="D9" s="772"/>
    </row>
    <row r="10" customFormat="false" ht="108" hidden="false" customHeight="true" outlineLevel="0" collapsed="false">
      <c r="A10" s="769" t="s">
        <v>66</v>
      </c>
      <c r="B10" s="771" t="s">
        <v>246</v>
      </c>
      <c r="C10" s="771" t="s">
        <v>247</v>
      </c>
      <c r="D10" s="772"/>
    </row>
    <row r="11" customFormat="false" ht="129.75" hidden="false" customHeight="true" outlineLevel="0" collapsed="false">
      <c r="A11" s="769" t="s">
        <v>67</v>
      </c>
      <c r="B11" s="776" t="s">
        <v>248</v>
      </c>
      <c r="C11" s="776" t="s">
        <v>249</v>
      </c>
      <c r="D11" s="777"/>
      <c r="E11" s="778"/>
      <c r="F11" s="778"/>
      <c r="G11" s="778"/>
      <c r="H11" s="778"/>
      <c r="I11" s="778"/>
      <c r="J11" s="778"/>
      <c r="K11" s="778"/>
      <c r="L11" s="778"/>
      <c r="M11" s="778"/>
      <c r="N11" s="778"/>
      <c r="O11" s="778"/>
    </row>
    <row r="12" customFormat="false" ht="60" hidden="false" customHeight="true" outlineLevel="0" collapsed="false">
      <c r="A12" s="773" t="s">
        <v>77</v>
      </c>
      <c r="B12" s="775" t="s">
        <v>229</v>
      </c>
      <c r="C12" s="776" t="s">
        <v>250</v>
      </c>
      <c r="D12" s="777"/>
      <c r="E12" s="778"/>
      <c r="F12" s="778"/>
      <c r="G12" s="778"/>
      <c r="H12" s="778"/>
      <c r="I12" s="778"/>
      <c r="J12" s="778"/>
      <c r="K12" s="778"/>
      <c r="L12" s="778"/>
      <c r="M12" s="778"/>
      <c r="N12" s="778"/>
      <c r="O12" s="778"/>
    </row>
    <row r="13" customFormat="false" ht="17.25" hidden="false" customHeight="true" outlineLevel="0" collapsed="false">
      <c r="A13" s="782" t="s">
        <v>78</v>
      </c>
      <c r="B13" s="776"/>
      <c r="C13" s="776"/>
      <c r="D13" s="777"/>
      <c r="E13" s="778"/>
      <c r="F13" s="778"/>
      <c r="G13" s="778"/>
      <c r="H13" s="778"/>
      <c r="I13" s="778"/>
      <c r="J13" s="778"/>
      <c r="K13" s="778"/>
      <c r="L13" s="778"/>
      <c r="M13" s="778"/>
      <c r="N13" s="778"/>
      <c r="O13" s="778"/>
    </row>
    <row r="14" customFormat="false" ht="92.25" hidden="false" customHeight="true" outlineLevel="0" collapsed="false">
      <c r="A14" s="773" t="s">
        <v>79</v>
      </c>
      <c r="B14" s="776" t="s">
        <v>251</v>
      </c>
      <c r="C14" s="776" t="s">
        <v>252</v>
      </c>
      <c r="D14" s="774" t="s">
        <v>235</v>
      </c>
      <c r="E14" s="778"/>
      <c r="F14" s="778"/>
      <c r="G14" s="778"/>
      <c r="H14" s="778"/>
      <c r="I14" s="778"/>
      <c r="J14" s="778"/>
      <c r="K14" s="778"/>
      <c r="L14" s="778"/>
      <c r="M14" s="778"/>
      <c r="N14" s="778"/>
      <c r="O14" s="778"/>
    </row>
    <row r="15" customFormat="false" ht="129.75" hidden="false" customHeight="true" outlineLevel="0" collapsed="false">
      <c r="A15" s="773" t="s">
        <v>85</v>
      </c>
      <c r="B15" s="776" t="s">
        <v>253</v>
      </c>
      <c r="C15" s="776" t="s">
        <v>254</v>
      </c>
      <c r="D15" s="774"/>
      <c r="E15" s="778"/>
      <c r="F15" s="778"/>
      <c r="G15" s="778"/>
      <c r="H15" s="778"/>
      <c r="I15" s="778"/>
      <c r="J15" s="778"/>
      <c r="K15" s="778"/>
      <c r="L15" s="778"/>
      <c r="M15" s="778"/>
      <c r="N15" s="778"/>
      <c r="O15" s="778"/>
    </row>
    <row r="16" customFormat="false" ht="62.25" hidden="false" customHeight="true" outlineLevel="0" collapsed="false">
      <c r="A16" s="782" t="s">
        <v>89</v>
      </c>
      <c r="B16" s="775" t="s">
        <v>229</v>
      </c>
      <c r="C16" s="771" t="s">
        <v>255</v>
      </c>
      <c r="D16" s="772"/>
    </row>
    <row r="17" customFormat="false" ht="58.5" hidden="false" customHeight="true" outlineLevel="0" collapsed="false">
      <c r="A17" s="780" t="s">
        <v>256</v>
      </c>
      <c r="B17" s="775" t="s">
        <v>229</v>
      </c>
      <c r="C17" s="771" t="s">
        <v>257</v>
      </c>
      <c r="D17" s="772"/>
    </row>
    <row r="18" customFormat="false" ht="56.25" hidden="false" customHeight="true" outlineLevel="0" collapsed="false">
      <c r="A18" s="780" t="s">
        <v>258</v>
      </c>
      <c r="B18" s="775" t="s">
        <v>229</v>
      </c>
      <c r="C18" s="771" t="s">
        <v>259</v>
      </c>
      <c r="D18" s="772"/>
    </row>
    <row r="19" customFormat="false" ht="56.25" hidden="false" customHeight="true" outlineLevel="0" collapsed="false">
      <c r="A19" s="780" t="s">
        <v>260</v>
      </c>
      <c r="B19" s="775" t="s">
        <v>229</v>
      </c>
      <c r="C19" s="771" t="s">
        <v>261</v>
      </c>
      <c r="D19" s="772"/>
    </row>
    <row r="20" customFormat="false" ht="25.5" hidden="false" customHeight="true" outlineLevel="0" collapsed="false">
      <c r="A20" s="782" t="s">
        <v>262</v>
      </c>
      <c r="B20" s="771"/>
      <c r="C20" s="771"/>
      <c r="D20" s="772"/>
    </row>
    <row r="21" customFormat="false" ht="37.5" hidden="false" customHeight="true" outlineLevel="0" collapsed="false">
      <c r="A21" s="773" t="s">
        <v>145</v>
      </c>
      <c r="B21" s="771" t="s">
        <v>263</v>
      </c>
      <c r="C21" s="775" t="s">
        <v>229</v>
      </c>
      <c r="D21" s="774"/>
    </row>
    <row r="22" customFormat="false" ht="118.5" hidden="false" customHeight="true" outlineLevel="0" collapsed="false">
      <c r="A22" s="773" t="s">
        <v>151</v>
      </c>
      <c r="B22" s="771" t="s">
        <v>264</v>
      </c>
      <c r="C22" s="771" t="s">
        <v>265</v>
      </c>
      <c r="D22" s="774"/>
    </row>
    <row r="23" customFormat="false" ht="49.5" hidden="false" customHeight="true" outlineLevel="0" collapsed="false">
      <c r="A23" s="773" t="s">
        <v>157</v>
      </c>
      <c r="B23" s="771" t="s">
        <v>266</v>
      </c>
      <c r="C23" s="775" t="s">
        <v>229</v>
      </c>
      <c r="D23" s="774"/>
    </row>
    <row r="24" customFormat="false" ht="81" hidden="false" customHeight="true" outlineLevel="0" collapsed="false">
      <c r="A24" s="773" t="s">
        <v>208</v>
      </c>
      <c r="B24" s="775" t="s">
        <v>229</v>
      </c>
      <c r="C24" s="771" t="s">
        <v>267</v>
      </c>
      <c r="D24" s="774"/>
    </row>
    <row r="25" customFormat="false" ht="29.25" hidden="false" customHeight="true" outlineLevel="0" collapsed="false">
      <c r="A25" s="780" t="s">
        <v>164</v>
      </c>
      <c r="B25" s="771"/>
      <c r="C25" s="771"/>
      <c r="D25" s="774"/>
    </row>
    <row r="26" customFormat="false" ht="39.75" hidden="false" customHeight="true" outlineLevel="0" collapsed="false">
      <c r="A26" s="773" t="s">
        <v>166</v>
      </c>
      <c r="B26" s="771" t="s">
        <v>268</v>
      </c>
      <c r="C26" s="775" t="s">
        <v>229</v>
      </c>
      <c r="D26" s="774"/>
    </row>
    <row r="27" customFormat="false" ht="107.25" hidden="false" customHeight="true" outlineLevel="0" collapsed="false">
      <c r="A27" s="773" t="s">
        <v>169</v>
      </c>
      <c r="B27" s="771" t="s">
        <v>269</v>
      </c>
      <c r="C27" s="771" t="s">
        <v>270</v>
      </c>
      <c r="D27" s="774"/>
    </row>
    <row r="28" customFormat="false" ht="51" hidden="false" customHeight="true" outlineLevel="0" collapsed="false">
      <c r="A28" s="773" t="s">
        <v>271</v>
      </c>
      <c r="B28" s="771" t="s">
        <v>272</v>
      </c>
      <c r="C28" s="775" t="s">
        <v>229</v>
      </c>
      <c r="D28" s="774"/>
    </row>
    <row r="29" customFormat="false" ht="60" hidden="false" customHeight="true" outlineLevel="0" collapsed="false">
      <c r="A29" s="783" t="s">
        <v>273</v>
      </c>
      <c r="B29" s="784" t="s">
        <v>229</v>
      </c>
      <c r="C29" s="785" t="s">
        <v>274</v>
      </c>
      <c r="D29" s="786"/>
    </row>
  </sheetData>
  <sheetProtection sheet="true" password="f12c" objects="true" scenarios="true"/>
  <printOptions headings="false" gridLines="false" gridLinesSet="true" horizontalCentered="false" verticalCentered="false"/>
  <pageMargins left="0.433333333333333" right="0.433333333333333" top="0.66875" bottom="0.550694444444445" header="0.472222222222222" footer="0.354166666666667"/>
  <pageSetup paperSize="9" scale="76" fitToWidth="1" fitToHeight="1" pageOrder="downThenOver" orientation="landscape" blackAndWhite="false" draft="false" cellComments="none" horizontalDpi="300" verticalDpi="300" copies="1"/>
  <headerFooter differentFirst="false" differentOddEven="false">
    <oddHeader>&amp;L&amp;"Calibri,Bold"&amp;12Transition Quality Assurance System (TQAS)</oddHeader>
    <oddFooter>&amp;R&amp;"Calibri,Bold"&amp;11TQAS-8b-F33/CTC Monthly Statistical Returns Form/MSLETB/V1.0Pictur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9T13:51:07Z</dcterms:created>
  <dc:creator>Administrator</dc:creator>
  <dc:description/>
  <dc:language>en-US</dc:language>
  <cp:lastModifiedBy>Ita Kennedy</cp:lastModifiedBy>
  <cp:lastPrinted>2022-11-10T13:08:31Z</cp:lastPrinted>
  <dcterms:modified xsi:type="dcterms:W3CDTF">2022-11-10T13:08:41Z</dcterms:modified>
  <cp:revision>0</cp:revision>
  <dc:subject/>
  <dc:title/>
</cp:coreProperties>
</file>